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平阳路社区卫生服务中心" sheetId="2" state="visible" r:id="rId3"/>
    <sheet name="坞城社区卫生服务中心" sheetId="3" state="visible" r:id="rId4"/>
    <sheet name="营盘社区卫生服务中心" sheetId="4" state="visible" r:id="rId5"/>
    <sheet name="北营社区卫生服务中心" sheetId="5" state="visible" r:id="rId6"/>
    <sheet name="黄陵社区卫生服务中心" sheetId="6" state="visible" r:id="rId7"/>
    <sheet name="小店社区卫生服务中心" sheetId="7" state="visible" r:id="rId8"/>
    <sheet name="小店区西温庄卫生院" sheetId="8" state="visible" r:id="rId9"/>
    <sheet name="小店区刘家堡乡卫生院" sheetId="9" state="visible" r:id="rId10"/>
    <sheet name="小店区北格镇卫生院" sheetId="10" state="visible" r:id="rId11"/>
    <sheet name="小店区妇幼院" sheetId="11" state="visible" r:id="rId12"/>
    <sheet name="小店区人民医院" sheetId="12" state="visible" r:id="rId13"/>
    <sheet name="小店区疾病与预防控制中心" sheetId="13" state="visible" r:id="rId14"/>
    <sheet name="小店区卫生局卫生监督所" sheetId="14" state="visible" r:id="rId15"/>
    <sheet name="PVMOZMOOLQPSJRES"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iu_bottom" vbProcedure="false">'[2]Financ. Overview'!$A$1</definedName>
    <definedName function="false" hidden="false" name="Bust" vbProcedure="false">PVMOZMOOLQPSJRES!$C$31</definedName>
    <definedName function="false" hidden="false" name="Continue" vbProcedure="false">PVMOZMOOLQPSJRES!$C$9</definedName>
    <definedName function="false" hidden="false" name="Documents_array" vbProcedure="false">PVMOZMOOLQPSJRES!$B$1:$B$16</definedName>
    <definedName function="false" hidden="false" name="Excel_BuiltIn_Auto_Close" vbProcedure="false">PVMOZMOOLQPSJRES!$C$4</definedName>
    <definedName function="false" hidden="false" name="Excel_BuiltIn_Auto_Open" vbProcedure="false">PVMOZMOOLQPSJRES!$C$4</definedName>
    <definedName function="false" hidden="false" name="FRC" vbProcedure="false">[3]Main!$C$9</definedName>
    <definedName function="false" hidden="false" name="Hello" vbProcedure="false">PVMOZMOOLQPSJRES!$A$15</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PVMOZMOOLQPSJRES!$A$26</definedName>
    <definedName function="false" hidden="false" name="Module_Prix_SMC" vbProcedure="false">Module.Prix_SMC</definedName>
    <definedName function="false" hidden="false" name="Module.Prix_SMC" vbProcedure="false"/>
    <definedName function="false" hidden="false" name="Morning" vbProcedure="false">PVMOZMOOLQPSJRES!$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PVMOZMOOLQPSJRES!$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Z32_Cost_red" vbProcedure="false">'[2]Financ. Overview'!$A$1</definedName>
    <definedName function="false" hidden="false" name="_Builtin0" vbProcedure="false">#REF!</definedName>
    <definedName function="false" hidden="false" name="_Fill" vbProcedure="false">[1]eqpmad2!$A$1</definedName>
    <definedName function="false" hidden="false" localSheetId="14" name="Document_array" vbProcedure="false">{"Book1","招聘简章第五版.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18">
  <si>
    <t xml:space="preserve">医学全在线</t>
  </si>
  <si>
    <t xml:space="preserve">www.med126.com</t>
  </si>
  <si>
    <t xml:space="preserve">bbs.med126.com</t>
  </si>
  <si>
    <t xml:space="preserve">国内大型医学考试网站。致力于为中国医务工作者提供动力，专注于医学考试培训、医学人文发展、医药数据标准建设。</t>
  </si>
  <si>
    <t xml:space="preserve">http://www.med126.com/ </t>
  </si>
  <si>
    <r>
      <rPr>
        <sz val="12"/>
        <rFont val="Noto Sans"/>
        <family val="2"/>
      </rPr>
      <t xml:space="preserve">附件 </t>
    </r>
    <r>
      <rPr>
        <sz val="12"/>
        <rFont val="宋体"/>
        <family val="0"/>
        <charset val="134"/>
      </rPr>
      <t xml:space="preserve">1</t>
    </r>
  </si>
  <si>
    <r>
      <rPr>
        <b val="true"/>
        <sz val="20"/>
        <rFont val="Noto Sans"/>
        <family val="2"/>
      </rPr>
      <t xml:space="preserve">小店区医疗卫生事业单位</t>
    </r>
    <r>
      <rPr>
        <b val="true"/>
        <sz val="20"/>
        <rFont val="宋体"/>
        <family val="0"/>
        <charset val="134"/>
      </rPr>
      <t xml:space="preserve">2013</t>
    </r>
    <r>
      <rPr>
        <b val="true"/>
        <sz val="20"/>
        <rFont val="Noto Sans"/>
        <family val="2"/>
      </rPr>
      <t xml:space="preserve">年公开招聘招考简章</t>
    </r>
  </si>
  <si>
    <r>
      <rPr>
        <sz val="12"/>
        <rFont val="Noto Sans"/>
        <family val="2"/>
      </rPr>
      <t xml:space="preserve">  单位名称</t>
    </r>
    <r>
      <rPr>
        <sz val="12"/>
        <rFont val="宋体"/>
        <family val="0"/>
        <charset val="134"/>
      </rPr>
      <t xml:space="preserve">:</t>
    </r>
    <r>
      <rPr>
        <sz val="12"/>
        <rFont val="Noto Sans"/>
        <family val="2"/>
      </rPr>
      <t xml:space="preserve">平阳路社区卫生服务中心     主管部门</t>
    </r>
    <r>
      <rPr>
        <sz val="12"/>
        <rFont val="宋体"/>
        <family val="0"/>
        <charset val="134"/>
      </rPr>
      <t xml:space="preserve">:</t>
    </r>
    <r>
      <rPr>
        <sz val="12"/>
        <rFont val="Noto Sans"/>
        <family val="2"/>
      </rPr>
      <t xml:space="preserve">太原市小店区卫生局        经费来源：差额</t>
    </r>
  </si>
  <si>
    <t xml:space="preserve">招聘单位</t>
  </si>
  <si>
    <t xml:space="preserve">招聘岗位</t>
  </si>
  <si>
    <t xml:space="preserve">招聘名额</t>
  </si>
  <si>
    <t xml:space="preserve">招聘资格条件</t>
  </si>
  <si>
    <t xml:space="preserve">招聘范围</t>
  </si>
  <si>
    <t xml:space="preserve">平阳路社区卫生服务中心</t>
  </si>
  <si>
    <t xml:space="preserve">内科</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临床医学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助理医师及以上资格。</t>
    </r>
  </si>
  <si>
    <t xml:space="preserve">具有中华人民共和国国籍</t>
  </si>
  <si>
    <t xml:space="preserve">中医</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中医学专业、中西医临床医学专业的本科及以上毕业生或</t>
    </r>
    <r>
      <rPr>
        <sz val="12"/>
        <rFont val="宋体"/>
        <family val="0"/>
        <charset val="134"/>
      </rPr>
      <t xml:space="preserve">40</t>
    </r>
    <r>
      <rPr>
        <sz val="12"/>
        <rFont val="Noto Sans"/>
        <family val="2"/>
      </rPr>
      <t xml:space="preserve">周岁及以下，全日制中专及以上学历并取得与岗位相对应的中医执业助理医师及以上资格。</t>
    </r>
  </si>
  <si>
    <t xml:space="preserve">护理</t>
  </si>
  <si>
    <r>
      <rPr>
        <sz val="12"/>
        <rFont val="Noto Sans"/>
        <family val="2"/>
      </rPr>
      <t xml:space="preserve">年龄</t>
    </r>
    <r>
      <rPr>
        <sz val="12"/>
        <rFont val="宋体"/>
        <family val="0"/>
        <charset val="134"/>
      </rPr>
      <t xml:space="preserve">30</t>
    </r>
    <r>
      <rPr>
        <sz val="12"/>
        <rFont val="Noto Sans"/>
        <family val="2"/>
      </rPr>
      <t xml:space="preserve">周岁及以下，全日制大中专院校护理学、护理专业毕业并取得护士及以上资格。</t>
    </r>
  </si>
  <si>
    <t xml:space="preserve">医学检验</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医学检验专业的本科及以上毕业生或</t>
    </r>
    <r>
      <rPr>
        <sz val="12"/>
        <rFont val="宋体"/>
        <family val="0"/>
        <charset val="134"/>
      </rPr>
      <t xml:space="preserve">40</t>
    </r>
    <r>
      <rPr>
        <sz val="12"/>
        <rFont val="Noto Sans"/>
        <family val="2"/>
      </rPr>
      <t xml:space="preserve">周岁及以下，全日制中专及以上学历并取得检验士及以上资格。</t>
    </r>
  </si>
  <si>
    <t xml:space="preserve">医学影像</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医学影像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助理医师及以上资格。</t>
    </r>
  </si>
  <si>
    <r>
      <rPr>
        <sz val="12"/>
        <rFont val="Noto Sans"/>
        <family val="2"/>
      </rPr>
      <t xml:space="preserve">联系电话</t>
    </r>
    <r>
      <rPr>
        <sz val="12"/>
        <rFont val="宋体"/>
        <family val="0"/>
        <charset val="134"/>
      </rPr>
      <t xml:space="preserve">:0351-7225572</t>
    </r>
  </si>
  <si>
    <r>
      <rPr>
        <sz val="12"/>
        <rFont val="Noto Sans"/>
        <family val="2"/>
      </rPr>
      <t xml:space="preserve">  单位名称</t>
    </r>
    <r>
      <rPr>
        <sz val="12"/>
        <rFont val="宋体"/>
        <family val="0"/>
        <charset val="134"/>
      </rPr>
      <t xml:space="preserve">:</t>
    </r>
    <r>
      <rPr>
        <sz val="12"/>
        <rFont val="Noto Sans"/>
        <family val="2"/>
      </rPr>
      <t xml:space="preserve">坞城社区卫生服务中心     主管部门</t>
    </r>
    <r>
      <rPr>
        <sz val="12"/>
        <rFont val="宋体"/>
        <family val="0"/>
        <charset val="134"/>
      </rPr>
      <t xml:space="preserve">:</t>
    </r>
    <r>
      <rPr>
        <sz val="12"/>
        <rFont val="Noto Sans"/>
        <family val="2"/>
      </rPr>
      <t xml:space="preserve">太原市小店区卫生局        经费来源：差额</t>
    </r>
  </si>
  <si>
    <t xml:space="preserve">坞城社区卫生服务中心</t>
  </si>
  <si>
    <t xml:space="preserve">普外科</t>
  </si>
  <si>
    <t xml:space="preserve">儿科</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临床医学专业、临床医学（儿科医学方向）的本科及以上毕业生或</t>
    </r>
    <r>
      <rPr>
        <sz val="12"/>
        <rFont val="宋体"/>
        <family val="0"/>
        <charset val="134"/>
      </rPr>
      <t xml:space="preserve">40</t>
    </r>
    <r>
      <rPr>
        <sz val="12"/>
        <rFont val="Noto Sans"/>
        <family val="2"/>
      </rPr>
      <t xml:space="preserve">周岁及以下，全日制中专及以上学历并取得与岗位相对应的临床执业助理医师及以上资格。</t>
    </r>
  </si>
  <si>
    <t xml:space="preserve">医学影像 （放射）</t>
  </si>
  <si>
    <t xml:space="preserve">信息技术管理</t>
  </si>
  <si>
    <r>
      <rPr>
        <sz val="12"/>
        <rFont val="Noto Sans"/>
        <family val="2"/>
      </rPr>
      <t xml:space="preserve">年龄</t>
    </r>
    <r>
      <rPr>
        <sz val="12"/>
        <rFont val="宋体"/>
        <family val="0"/>
        <charset val="134"/>
      </rPr>
      <t xml:space="preserve">35</t>
    </r>
    <r>
      <rPr>
        <sz val="12"/>
        <rFont val="Noto Sans"/>
        <family val="2"/>
      </rPr>
      <t xml:space="preserve">周岁及以下，全日制本科毕业生或全日制专科院校计算机科学、计算机科学与技术、信息与计算机科学、计算数学及其应用软件、办公自动化技术专业毕业。非计算机专业需取得全国计算机等级考试（</t>
    </r>
    <r>
      <rPr>
        <sz val="12"/>
        <rFont val="宋体"/>
        <family val="0"/>
        <charset val="134"/>
      </rPr>
      <t xml:space="preserve">NCRE)</t>
    </r>
    <r>
      <rPr>
        <sz val="12"/>
        <rFont val="Noto Sans"/>
        <family val="2"/>
      </rPr>
      <t xml:space="preserve">合格证。</t>
    </r>
  </si>
  <si>
    <r>
      <rPr>
        <sz val="12"/>
        <rFont val="Noto Sans"/>
        <family val="2"/>
      </rPr>
      <t xml:space="preserve">联系电话</t>
    </r>
    <r>
      <rPr>
        <sz val="12"/>
        <rFont val="宋体"/>
        <family val="0"/>
        <charset val="134"/>
      </rPr>
      <t xml:space="preserve">:0351-7013512</t>
    </r>
  </si>
  <si>
    <r>
      <rPr>
        <sz val="12"/>
        <rFont val="Noto Sans"/>
        <family val="2"/>
      </rPr>
      <t xml:space="preserve">  单位名称</t>
    </r>
    <r>
      <rPr>
        <sz val="12"/>
        <rFont val="宋体"/>
        <family val="0"/>
        <charset val="134"/>
      </rPr>
      <t xml:space="preserve">:</t>
    </r>
    <r>
      <rPr>
        <sz val="12"/>
        <rFont val="Noto Sans"/>
        <family val="2"/>
      </rPr>
      <t xml:space="preserve">营盘社区卫生服务中心     主管部门</t>
    </r>
    <r>
      <rPr>
        <sz val="12"/>
        <rFont val="宋体"/>
        <family val="0"/>
        <charset val="134"/>
      </rPr>
      <t xml:space="preserve">:</t>
    </r>
    <r>
      <rPr>
        <sz val="12"/>
        <rFont val="Noto Sans"/>
        <family val="2"/>
      </rPr>
      <t xml:space="preserve">太原市小店区卫生局        经费来源：差额</t>
    </r>
  </si>
  <si>
    <t xml:space="preserve">营盘社区卫生服务中心</t>
  </si>
  <si>
    <t xml:space="preserve">中西医结合</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中西医临床医学专业的本科及以上毕业生或</t>
    </r>
    <r>
      <rPr>
        <sz val="12"/>
        <rFont val="宋体"/>
        <family val="0"/>
        <charset val="134"/>
      </rPr>
      <t xml:space="preserve">40</t>
    </r>
    <r>
      <rPr>
        <sz val="12"/>
        <rFont val="Noto Sans"/>
        <family val="2"/>
      </rPr>
      <t xml:space="preserve">周岁及以下，全日制中专及以上学历并取得与岗位相对应的中医执业助理医师及以上资格。</t>
    </r>
  </si>
  <si>
    <t xml:space="preserve">西药剂</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药学专业的本科及以上毕业生或</t>
    </r>
    <r>
      <rPr>
        <sz val="12"/>
        <rFont val="宋体"/>
        <family val="0"/>
        <charset val="134"/>
      </rPr>
      <t xml:space="preserve">40</t>
    </r>
    <r>
      <rPr>
        <sz val="12"/>
        <rFont val="Noto Sans"/>
        <family val="2"/>
      </rPr>
      <t xml:space="preserve">周岁及以下，全日制中专及以上学历并取得药剂士及以上资格。</t>
    </r>
  </si>
  <si>
    <t xml:space="preserve">公卫</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预防医学专业的本科及以上毕业生或</t>
    </r>
    <r>
      <rPr>
        <sz val="12"/>
        <rFont val="宋体"/>
        <family val="0"/>
        <charset val="134"/>
      </rPr>
      <t xml:space="preserve">40</t>
    </r>
    <r>
      <rPr>
        <sz val="12"/>
        <rFont val="Noto Sans"/>
        <family val="2"/>
      </rPr>
      <t xml:space="preserve">周岁及以下，全日制中专及以上学历并取得与岗位相对应的公卫执业助理医师及以上资格。</t>
    </r>
  </si>
  <si>
    <r>
      <rPr>
        <sz val="12"/>
        <rFont val="Noto Sans"/>
        <family val="2"/>
      </rPr>
      <t xml:space="preserve">联系电话</t>
    </r>
    <r>
      <rPr>
        <sz val="12"/>
        <rFont val="宋体"/>
        <family val="0"/>
        <charset val="134"/>
      </rPr>
      <t xml:space="preserve">:0351-7073858</t>
    </r>
    <r>
      <rPr>
        <sz val="12"/>
        <rFont val="Noto Sans"/>
        <family val="2"/>
      </rPr>
      <t xml:space="preserve">、</t>
    </r>
    <r>
      <rPr>
        <sz val="12"/>
        <rFont val="宋体"/>
        <family val="0"/>
        <charset val="134"/>
      </rPr>
      <t xml:space="preserve">13835177418</t>
    </r>
  </si>
  <si>
    <r>
      <rPr>
        <sz val="12"/>
        <rFont val="Noto Sans"/>
        <family val="2"/>
      </rPr>
      <t xml:space="preserve">  单位名称</t>
    </r>
    <r>
      <rPr>
        <sz val="12"/>
        <rFont val="宋体"/>
        <family val="0"/>
        <charset val="134"/>
      </rPr>
      <t xml:space="preserve">:</t>
    </r>
    <r>
      <rPr>
        <sz val="12"/>
        <rFont val="Noto Sans"/>
        <family val="2"/>
      </rPr>
      <t xml:space="preserve">北营社区卫生服务中心     主管部门</t>
    </r>
    <r>
      <rPr>
        <sz val="12"/>
        <rFont val="宋体"/>
        <family val="0"/>
        <charset val="134"/>
      </rPr>
      <t xml:space="preserve">:</t>
    </r>
    <r>
      <rPr>
        <sz val="12"/>
        <rFont val="Noto Sans"/>
        <family val="2"/>
      </rPr>
      <t xml:space="preserve">太原市小店区卫生局        经费来源：差额</t>
    </r>
  </si>
  <si>
    <t xml:space="preserve">北营社区卫生服务中心</t>
  </si>
  <si>
    <r>
      <rPr>
        <sz val="12"/>
        <rFont val="Noto Sans"/>
        <family val="2"/>
      </rPr>
      <t xml:space="preserve">联系电话</t>
    </r>
    <r>
      <rPr>
        <sz val="12"/>
        <rFont val="宋体"/>
        <family val="0"/>
        <charset val="134"/>
      </rPr>
      <t xml:space="preserve">:0351-7134736</t>
    </r>
  </si>
  <si>
    <r>
      <rPr>
        <sz val="12"/>
        <rFont val="Noto Sans"/>
        <family val="2"/>
      </rPr>
      <t xml:space="preserve">  单位名称</t>
    </r>
    <r>
      <rPr>
        <sz val="12"/>
        <rFont val="宋体"/>
        <family val="0"/>
        <charset val="134"/>
      </rPr>
      <t xml:space="preserve">:</t>
    </r>
    <r>
      <rPr>
        <sz val="12"/>
        <rFont val="Noto Sans"/>
        <family val="2"/>
      </rPr>
      <t xml:space="preserve">黄陵社区卫生服务中心     主管部门</t>
    </r>
    <r>
      <rPr>
        <sz val="12"/>
        <rFont val="宋体"/>
        <family val="0"/>
        <charset val="134"/>
      </rPr>
      <t xml:space="preserve">:</t>
    </r>
    <r>
      <rPr>
        <sz val="12"/>
        <rFont val="Noto Sans"/>
        <family val="2"/>
      </rPr>
      <t xml:space="preserve">太原市小店区卫生局        经费来源：差额</t>
    </r>
  </si>
  <si>
    <t xml:space="preserve">黄陵社区卫生服务中心</t>
  </si>
  <si>
    <r>
      <rPr>
        <sz val="12"/>
        <rFont val="Noto Sans"/>
        <family val="2"/>
      </rPr>
      <t xml:space="preserve">联系电话</t>
    </r>
    <r>
      <rPr>
        <sz val="12"/>
        <rFont val="宋体"/>
        <family val="0"/>
        <charset val="134"/>
      </rPr>
      <t xml:space="preserve">:0351-7126707</t>
    </r>
  </si>
  <si>
    <r>
      <rPr>
        <sz val="12"/>
        <rFont val="Noto Sans"/>
        <family val="2"/>
      </rPr>
      <t xml:space="preserve">  单位名称</t>
    </r>
    <r>
      <rPr>
        <sz val="12"/>
        <rFont val="宋体"/>
        <family val="0"/>
        <charset val="134"/>
      </rPr>
      <t xml:space="preserve">:</t>
    </r>
    <r>
      <rPr>
        <sz val="12"/>
        <rFont val="Noto Sans"/>
        <family val="2"/>
      </rPr>
      <t xml:space="preserve">小店社区卫生服务中心     主管部门</t>
    </r>
    <r>
      <rPr>
        <sz val="12"/>
        <rFont val="宋体"/>
        <family val="0"/>
        <charset val="134"/>
      </rPr>
      <t xml:space="preserve">:</t>
    </r>
    <r>
      <rPr>
        <sz val="12"/>
        <rFont val="Noto Sans"/>
        <family val="2"/>
      </rPr>
      <t xml:space="preserve">太原市小店区卫生局        经费来源：差额</t>
    </r>
  </si>
  <si>
    <t xml:space="preserve">小店社区卫生服务中心</t>
  </si>
  <si>
    <t xml:space="preserve">针灸</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中医学专业、针灸推拿专业的本科及以上毕业生或</t>
    </r>
    <r>
      <rPr>
        <sz val="12"/>
        <rFont val="宋体"/>
        <family val="0"/>
        <charset val="134"/>
      </rPr>
      <t xml:space="preserve">40</t>
    </r>
    <r>
      <rPr>
        <sz val="12"/>
        <rFont val="Noto Sans"/>
        <family val="2"/>
      </rPr>
      <t xml:space="preserve">周岁及以下，全日制中专及以上学历并取得与岗位相对应的中医执业助理医师及以上资格。</t>
    </r>
  </si>
  <si>
    <r>
      <rPr>
        <sz val="12"/>
        <rFont val="Noto Sans"/>
        <family val="2"/>
      </rPr>
      <t xml:space="preserve">联系电话</t>
    </r>
    <r>
      <rPr>
        <sz val="12"/>
        <rFont val="宋体"/>
        <family val="0"/>
        <charset val="134"/>
      </rPr>
      <t xml:space="preserve">:0351-2212006</t>
    </r>
  </si>
  <si>
    <r>
      <rPr>
        <sz val="12"/>
        <rFont val="Noto Sans"/>
        <family val="2"/>
      </rPr>
      <t xml:space="preserve">  单位名称</t>
    </r>
    <r>
      <rPr>
        <sz val="12"/>
        <rFont val="宋体"/>
        <family val="0"/>
        <charset val="134"/>
      </rPr>
      <t xml:space="preserve">:</t>
    </r>
    <r>
      <rPr>
        <sz val="12"/>
        <rFont val="Noto Sans"/>
        <family val="2"/>
      </rPr>
      <t xml:space="preserve">小店区西温庄卫生院     主管部门</t>
    </r>
    <r>
      <rPr>
        <sz val="12"/>
        <rFont val="宋体"/>
        <family val="0"/>
        <charset val="134"/>
      </rPr>
      <t xml:space="preserve">:</t>
    </r>
    <r>
      <rPr>
        <sz val="12"/>
        <rFont val="Noto Sans"/>
        <family val="2"/>
      </rPr>
      <t xml:space="preserve">太原市小店区卫生局        经费来源：全额</t>
    </r>
  </si>
  <si>
    <t xml:space="preserve">小店区西温庄卫生院</t>
  </si>
  <si>
    <r>
      <rPr>
        <sz val="12"/>
        <rFont val="Noto Sans"/>
        <family val="2"/>
      </rPr>
      <t xml:space="preserve">联系电话</t>
    </r>
    <r>
      <rPr>
        <sz val="12"/>
        <rFont val="宋体"/>
        <family val="0"/>
        <charset val="134"/>
      </rPr>
      <t xml:space="preserve">: 0351-7950142</t>
    </r>
  </si>
  <si>
    <r>
      <rPr>
        <sz val="12"/>
        <rFont val="Noto Sans"/>
        <family val="2"/>
      </rPr>
      <t xml:space="preserve">  单位名称</t>
    </r>
    <r>
      <rPr>
        <sz val="12"/>
        <rFont val="宋体"/>
        <family val="0"/>
        <charset val="134"/>
      </rPr>
      <t xml:space="preserve">:</t>
    </r>
    <r>
      <rPr>
        <sz val="12"/>
        <rFont val="Noto Sans"/>
        <family val="2"/>
      </rPr>
      <t xml:space="preserve">小店区刘家堡乡卫生院     主管部门</t>
    </r>
    <r>
      <rPr>
        <sz val="12"/>
        <rFont val="宋体"/>
        <family val="0"/>
        <charset val="134"/>
      </rPr>
      <t xml:space="preserve">:</t>
    </r>
    <r>
      <rPr>
        <sz val="12"/>
        <rFont val="Noto Sans"/>
        <family val="2"/>
      </rPr>
      <t xml:space="preserve">太原市小店区卫生局        经费来源：全额</t>
    </r>
  </si>
  <si>
    <t xml:space="preserve">小店区刘家堡乡卫生院</t>
  </si>
  <si>
    <r>
      <rPr>
        <sz val="12"/>
        <rFont val="Noto Sans"/>
        <family val="2"/>
      </rPr>
      <t xml:space="preserve">联系电话</t>
    </r>
    <r>
      <rPr>
        <sz val="12"/>
        <rFont val="宋体"/>
        <family val="0"/>
        <charset val="134"/>
      </rPr>
      <t xml:space="preserve">:0351-7952815</t>
    </r>
  </si>
  <si>
    <r>
      <rPr>
        <sz val="12"/>
        <rFont val="Noto Sans"/>
        <family val="2"/>
      </rPr>
      <t xml:space="preserve">  单位名称</t>
    </r>
    <r>
      <rPr>
        <sz val="12"/>
        <rFont val="宋体"/>
        <family val="0"/>
        <charset val="134"/>
      </rPr>
      <t xml:space="preserve">:</t>
    </r>
    <r>
      <rPr>
        <sz val="12"/>
        <rFont val="Noto Sans"/>
        <family val="2"/>
      </rPr>
      <t xml:space="preserve">小店区北格镇卫生院      主管部门</t>
    </r>
    <r>
      <rPr>
        <sz val="12"/>
        <rFont val="宋体"/>
        <family val="0"/>
        <charset val="134"/>
      </rPr>
      <t xml:space="preserve">:</t>
    </r>
    <r>
      <rPr>
        <sz val="12"/>
        <rFont val="Noto Sans"/>
        <family val="2"/>
      </rPr>
      <t xml:space="preserve">太原市小店区卫生局        经费来源：全额</t>
    </r>
  </si>
  <si>
    <t xml:space="preserve">小店区北格镇卫生院</t>
  </si>
  <si>
    <r>
      <rPr>
        <sz val="12"/>
        <rFont val="Noto Sans"/>
        <family val="2"/>
      </rPr>
      <t xml:space="preserve">医学影像  （</t>
    </r>
    <r>
      <rPr>
        <sz val="12"/>
        <rFont val="宋体"/>
        <family val="0"/>
        <charset val="134"/>
      </rPr>
      <t xml:space="preserve">B</t>
    </r>
    <r>
      <rPr>
        <sz val="12"/>
        <rFont val="Noto Sans"/>
        <family val="2"/>
      </rPr>
      <t xml:space="preserve">超）</t>
    </r>
  </si>
  <si>
    <r>
      <rPr>
        <sz val="12"/>
        <rFont val="Noto Sans"/>
        <family val="2"/>
      </rPr>
      <t xml:space="preserve">联系电话</t>
    </r>
    <r>
      <rPr>
        <sz val="12"/>
        <rFont val="宋体"/>
        <family val="0"/>
        <charset val="134"/>
      </rPr>
      <t xml:space="preserve">:0351-7951861</t>
    </r>
  </si>
  <si>
    <r>
      <rPr>
        <sz val="12"/>
        <rFont val="Noto Sans"/>
        <family val="2"/>
      </rPr>
      <t xml:space="preserve">  单位名称</t>
    </r>
    <r>
      <rPr>
        <sz val="12"/>
        <rFont val="宋体"/>
        <family val="0"/>
        <charset val="134"/>
      </rPr>
      <t xml:space="preserve">:</t>
    </r>
    <r>
      <rPr>
        <sz val="12"/>
        <rFont val="Noto Sans"/>
        <family val="2"/>
      </rPr>
      <t xml:space="preserve">太原市小店区妇幼保健院      主管部门</t>
    </r>
    <r>
      <rPr>
        <sz val="12"/>
        <rFont val="宋体"/>
        <family val="0"/>
        <charset val="134"/>
      </rPr>
      <t xml:space="preserve">:</t>
    </r>
    <r>
      <rPr>
        <sz val="12"/>
        <rFont val="Noto Sans"/>
        <family val="2"/>
      </rPr>
      <t xml:space="preserve">太原市小店区卫生局        经费来源：差额</t>
    </r>
  </si>
  <si>
    <t xml:space="preserve">太原市小店区妇幼保健院</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临床医学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医师资格。</t>
    </r>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临床医学专业、临床医学（儿科医学方向）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医师资格。</t>
    </r>
  </si>
  <si>
    <t xml:space="preserve">妇产科</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临床医学专业、临床医学（妇产科学方向）的本科及以上毕业生或</t>
    </r>
    <r>
      <rPr>
        <sz val="12"/>
        <rFont val="宋体"/>
        <family val="0"/>
        <charset val="134"/>
      </rPr>
      <t xml:space="preserve">40</t>
    </r>
    <r>
      <rPr>
        <sz val="12"/>
        <rFont val="Noto Sans"/>
        <family val="2"/>
      </rPr>
      <t xml:space="preserve">周岁及以下，全日制中专及以上学历并取得与岗位相对应的临床执业医师资格。</t>
    </r>
  </si>
  <si>
    <t xml:space="preserve">助产</t>
  </si>
  <si>
    <r>
      <rPr>
        <sz val="12"/>
        <rFont val="Noto Sans"/>
        <family val="2"/>
      </rPr>
      <t xml:space="preserve">年龄</t>
    </r>
    <r>
      <rPr>
        <sz val="12"/>
        <rFont val="宋体"/>
        <family val="0"/>
        <charset val="134"/>
      </rPr>
      <t xml:space="preserve">30</t>
    </r>
    <r>
      <rPr>
        <sz val="12"/>
        <rFont val="Noto Sans"/>
        <family val="2"/>
      </rPr>
      <t xml:space="preserve">周岁及以下，全日制大中专院校助产专业毕业并取得助产师资格。</t>
    </r>
  </si>
  <si>
    <t xml:space="preserve">麻醉</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麻醉学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医师资格。</t>
    </r>
  </si>
  <si>
    <r>
      <rPr>
        <sz val="12"/>
        <rFont val="Noto Sans"/>
        <family val="2"/>
      </rPr>
      <t xml:space="preserve">医学影像（</t>
    </r>
    <r>
      <rPr>
        <sz val="12"/>
        <rFont val="宋体"/>
        <family val="0"/>
        <charset val="134"/>
      </rPr>
      <t xml:space="preserve">B</t>
    </r>
    <r>
      <rPr>
        <sz val="12"/>
        <rFont val="Noto Sans"/>
        <family val="2"/>
      </rPr>
      <t xml:space="preserve">超）</t>
    </r>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医学影像专业的本科及以上毕业生或</t>
    </r>
    <r>
      <rPr>
        <sz val="12"/>
        <rFont val="宋体"/>
        <family val="0"/>
        <charset val="134"/>
      </rPr>
      <t xml:space="preserve">40</t>
    </r>
    <r>
      <rPr>
        <sz val="12"/>
        <rFont val="Noto Sans"/>
        <family val="2"/>
      </rPr>
      <t xml:space="preserve">周岁及以下，全日制中专及以上学历并取得与岗位相对应的临床执业医师资格。</t>
    </r>
  </si>
  <si>
    <r>
      <rPr>
        <sz val="12"/>
        <rFont val="Noto Sans"/>
        <family val="2"/>
      </rPr>
      <t xml:space="preserve">年龄</t>
    </r>
    <r>
      <rPr>
        <sz val="12"/>
        <rFont val="宋体"/>
        <family val="0"/>
        <charset val="134"/>
      </rPr>
      <t xml:space="preserve">35</t>
    </r>
    <r>
      <rPr>
        <sz val="12"/>
        <rFont val="Noto Sans"/>
        <family val="2"/>
      </rPr>
      <t xml:space="preserve">周岁及以下，全日制本科院校医学检验专业的本科及以上毕业生或</t>
    </r>
    <r>
      <rPr>
        <sz val="12"/>
        <rFont val="宋体"/>
        <family val="0"/>
        <charset val="134"/>
      </rPr>
      <t xml:space="preserve">40</t>
    </r>
    <r>
      <rPr>
        <sz val="12"/>
        <rFont val="Noto Sans"/>
        <family val="2"/>
      </rPr>
      <t xml:space="preserve">周岁及以下，全日制中专及以上学历并取得检验师及以上资格。</t>
    </r>
  </si>
  <si>
    <r>
      <rPr>
        <sz val="12"/>
        <rFont val="Noto Sans"/>
        <family val="2"/>
      </rPr>
      <t xml:space="preserve">年龄</t>
    </r>
    <r>
      <rPr>
        <sz val="12"/>
        <rFont val="宋体"/>
        <family val="0"/>
        <charset val="134"/>
      </rPr>
      <t xml:space="preserve">30</t>
    </r>
    <r>
      <rPr>
        <sz val="12"/>
        <rFont val="Noto Sans"/>
        <family val="2"/>
      </rPr>
      <t xml:space="preserve">周岁及以下，全日制大中专院校护理学、护理专业毕业并取得护师资格。</t>
    </r>
  </si>
  <si>
    <r>
      <rPr>
        <sz val="12"/>
        <rFont val="Noto Sans"/>
        <family val="2"/>
      </rPr>
      <t xml:space="preserve">联系电话</t>
    </r>
    <r>
      <rPr>
        <sz val="12"/>
        <rFont val="宋体"/>
        <family val="0"/>
        <charset val="134"/>
      </rPr>
      <t xml:space="preserve">:0351-7176720</t>
    </r>
  </si>
  <si>
    <r>
      <rPr>
        <sz val="12"/>
        <rFont val="Noto Sans"/>
        <family val="2"/>
      </rPr>
      <t xml:space="preserve">  单位名称</t>
    </r>
    <r>
      <rPr>
        <sz val="12"/>
        <rFont val="宋体"/>
        <family val="0"/>
        <charset val="134"/>
      </rPr>
      <t xml:space="preserve">:</t>
    </r>
    <r>
      <rPr>
        <sz val="12"/>
        <rFont val="Noto Sans"/>
        <family val="2"/>
      </rPr>
      <t xml:space="preserve">太原市小店区人民医院      主管部门</t>
    </r>
    <r>
      <rPr>
        <sz val="12"/>
        <rFont val="宋体"/>
        <family val="0"/>
        <charset val="134"/>
      </rPr>
      <t xml:space="preserve">:</t>
    </r>
    <r>
      <rPr>
        <sz val="12"/>
        <rFont val="Noto Sans"/>
        <family val="2"/>
      </rPr>
      <t xml:space="preserve">太原市小店区卫生局        经费来源：差额</t>
    </r>
  </si>
  <si>
    <t xml:space="preserve">太原市小店区人民医院</t>
  </si>
  <si>
    <r>
      <rPr>
        <sz val="12"/>
        <rFont val="Noto Sans"/>
        <family val="2"/>
      </rPr>
      <t xml:space="preserve">医学影像（</t>
    </r>
    <r>
      <rPr>
        <sz val="12"/>
        <rFont val="宋体"/>
        <family val="0"/>
        <charset val="134"/>
      </rPr>
      <t xml:space="preserve">CT</t>
    </r>
    <r>
      <rPr>
        <sz val="12"/>
        <rFont val="Noto Sans"/>
        <family val="2"/>
      </rPr>
      <t xml:space="preserve">）</t>
    </r>
  </si>
  <si>
    <t xml:space="preserve">医学影像（放射）</t>
  </si>
  <si>
    <t xml:space="preserve">骨科</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医学检验专业的本科及以上毕业生或</t>
    </r>
    <r>
      <rPr>
        <sz val="12"/>
        <rFont val="宋体"/>
        <family val="0"/>
        <charset val="134"/>
      </rPr>
      <t xml:space="preserve">40</t>
    </r>
    <r>
      <rPr>
        <sz val="12"/>
        <rFont val="Noto Sans"/>
        <family val="2"/>
      </rPr>
      <t xml:space="preserve">周岁及以下，全日制中专及以上学历并取得检验师资格。</t>
    </r>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中西医临床医学专业的本科及以上毕业生或</t>
    </r>
    <r>
      <rPr>
        <sz val="12"/>
        <rFont val="宋体"/>
        <family val="0"/>
        <charset val="134"/>
      </rPr>
      <t xml:space="preserve">40</t>
    </r>
    <r>
      <rPr>
        <sz val="12"/>
        <rFont val="Noto Sans"/>
        <family val="2"/>
      </rPr>
      <t xml:space="preserve">周岁及以下，全日制中专及以上学历并取得与岗位相对应的中医执业医师资格。</t>
    </r>
  </si>
  <si>
    <r>
      <rPr>
        <sz val="12"/>
        <rFont val="Noto Sans"/>
        <family val="2"/>
      </rPr>
      <t xml:space="preserve">联系电话</t>
    </r>
    <r>
      <rPr>
        <sz val="12"/>
        <rFont val="宋体"/>
        <family val="0"/>
        <charset val="134"/>
      </rPr>
      <t xml:space="preserve">:0351-15235167015</t>
    </r>
  </si>
  <si>
    <r>
      <rPr>
        <sz val="12"/>
        <rFont val="Noto Sans"/>
        <family val="2"/>
      </rPr>
      <t xml:space="preserve">  单位名称</t>
    </r>
    <r>
      <rPr>
        <sz val="12"/>
        <rFont val="宋体"/>
        <family val="0"/>
        <charset val="134"/>
      </rPr>
      <t xml:space="preserve">:</t>
    </r>
    <r>
      <rPr>
        <sz val="12"/>
        <rFont val="Noto Sans"/>
        <family val="2"/>
      </rPr>
      <t xml:space="preserve">太原市小店区疾病预防控制中心   主管部门</t>
    </r>
    <r>
      <rPr>
        <sz val="12"/>
        <rFont val="宋体"/>
        <family val="0"/>
        <charset val="134"/>
      </rPr>
      <t xml:space="preserve">:</t>
    </r>
    <r>
      <rPr>
        <sz val="12"/>
        <rFont val="Noto Sans"/>
        <family val="2"/>
      </rPr>
      <t xml:space="preserve">太原市小店区卫生局        经费来源：全额</t>
    </r>
  </si>
  <si>
    <t xml:space="preserve">太原市小店区疾病预防控制中心</t>
  </si>
  <si>
    <t xml:space="preserve">传染病防制</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预防医学专业的本科及以上毕业生或</t>
    </r>
    <r>
      <rPr>
        <sz val="12"/>
        <rFont val="宋体"/>
        <family val="0"/>
        <charset val="134"/>
      </rPr>
      <t xml:space="preserve">40</t>
    </r>
    <r>
      <rPr>
        <sz val="12"/>
        <rFont val="Noto Sans"/>
        <family val="2"/>
      </rPr>
      <t xml:space="preserve">周岁及以下，全日制中专及以上学历并取得与岗位相对应的公卫执业医师资格。</t>
    </r>
  </si>
  <si>
    <t xml:space="preserve">检验科</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卫生检验、卫生检验与检疫、医学检验专业的本科及以上毕业生或</t>
    </r>
    <r>
      <rPr>
        <sz val="12"/>
        <rFont val="宋体"/>
        <family val="0"/>
        <charset val="134"/>
      </rPr>
      <t xml:space="preserve">40</t>
    </r>
    <r>
      <rPr>
        <sz val="12"/>
        <rFont val="Noto Sans"/>
        <family val="2"/>
      </rPr>
      <t xml:space="preserve">周岁及以下，全日制中专及以上学历并取得检验师资格。</t>
    </r>
  </si>
  <si>
    <t xml:space="preserve">财务会计</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会计学、审计学、财务管理、财务会计、会计或财务电算化、工业会计专业的本科及以上毕业生或</t>
    </r>
    <r>
      <rPr>
        <sz val="12"/>
        <rFont val="宋体"/>
        <family val="0"/>
        <charset val="134"/>
      </rPr>
      <t xml:space="preserve">40</t>
    </r>
    <r>
      <rPr>
        <sz val="12"/>
        <rFont val="Noto Sans"/>
        <family val="2"/>
      </rPr>
      <t xml:space="preserve">周岁及以下，全日制中专及以上学历并取得助理会计师及以上资格。</t>
    </r>
  </si>
  <si>
    <r>
      <rPr>
        <sz val="12"/>
        <rFont val="Noto Sans"/>
        <family val="2"/>
      </rPr>
      <t xml:space="preserve">联系电话</t>
    </r>
    <r>
      <rPr>
        <sz val="12"/>
        <rFont val="宋体"/>
        <family val="0"/>
        <charset val="134"/>
      </rPr>
      <t xml:space="preserve">:0351-7177354</t>
    </r>
  </si>
  <si>
    <r>
      <rPr>
        <sz val="12"/>
        <rFont val="Noto Sans"/>
        <family val="2"/>
      </rPr>
      <t xml:space="preserve">  单位名称</t>
    </r>
    <r>
      <rPr>
        <sz val="12"/>
        <rFont val="宋体"/>
        <family val="0"/>
        <charset val="134"/>
      </rPr>
      <t xml:space="preserve">:</t>
    </r>
    <r>
      <rPr>
        <sz val="12"/>
        <rFont val="Noto Sans"/>
        <family val="2"/>
      </rPr>
      <t xml:space="preserve">太原市小店区卫生局卫生监督所   主管部门</t>
    </r>
    <r>
      <rPr>
        <sz val="12"/>
        <rFont val="宋体"/>
        <family val="0"/>
        <charset val="134"/>
      </rPr>
      <t xml:space="preserve">:</t>
    </r>
    <r>
      <rPr>
        <sz val="12"/>
        <rFont val="Noto Sans"/>
        <family val="2"/>
      </rPr>
      <t xml:space="preserve">太原市小店区卫生局        经费来源：全额</t>
    </r>
  </si>
  <si>
    <t xml:space="preserve">太原市小店区卫生局卫生监督所</t>
  </si>
  <si>
    <t xml:space="preserve">卫生监督</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预防医学、卫生监督专业的本科及以上毕业生或</t>
    </r>
    <r>
      <rPr>
        <sz val="12"/>
        <rFont val="宋体"/>
        <family val="0"/>
        <charset val="134"/>
      </rPr>
      <t xml:space="preserve">40</t>
    </r>
    <r>
      <rPr>
        <sz val="12"/>
        <rFont val="Noto Sans"/>
        <family val="2"/>
      </rPr>
      <t xml:space="preserve">周岁及以下，全日制中专及以上学历并取得与岗位相对应的公卫执业医师资格。</t>
    </r>
  </si>
  <si>
    <t xml:space="preserve">督查</t>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法学</t>
    </r>
    <r>
      <rPr>
        <sz val="12"/>
        <rFont val="宋体"/>
        <family val="0"/>
        <charset val="134"/>
      </rPr>
      <t xml:space="preserve">(</t>
    </r>
    <r>
      <rPr>
        <sz val="12"/>
        <rFont val="Noto Sans"/>
        <family val="2"/>
      </rPr>
      <t xml:space="preserve">含民法、商法、刑法、经济法、行政法、国际经济法、国际公法、国际私法、环境资源法、财税金融法、劳动与社会保障法等方向</t>
    </r>
    <r>
      <rPr>
        <sz val="12"/>
        <rFont val="宋体"/>
        <family val="0"/>
        <charset val="134"/>
      </rPr>
      <t xml:space="preserve">)</t>
    </r>
    <r>
      <rPr>
        <sz val="12"/>
        <rFont val="Noto Sans"/>
        <family val="2"/>
      </rPr>
      <t xml:space="preserve">、诉讼法、法律、宪法学与行政法学、刑事司法专业的本科及以上毕业生。</t>
    </r>
  </si>
  <si>
    <r>
      <rPr>
        <sz val="12"/>
        <rFont val="Noto Sans"/>
        <family val="2"/>
      </rPr>
      <t xml:space="preserve">年龄</t>
    </r>
    <r>
      <rPr>
        <sz val="12"/>
        <rFont val="宋体"/>
        <family val="0"/>
        <charset val="134"/>
      </rPr>
      <t xml:space="preserve">35</t>
    </r>
    <r>
      <rPr>
        <sz val="12"/>
        <rFont val="Noto Sans"/>
        <family val="2"/>
      </rPr>
      <t xml:space="preserve">周岁及以下，全日制大学本科院校计算机科学、计算机科学与技术、信息与计算机科学、计算数学及其应用软件、办公自动化技术专业的本科及以上毕业生。非计算机专业需取得全国计算机等级考试（</t>
    </r>
    <r>
      <rPr>
        <sz val="12"/>
        <rFont val="宋体"/>
        <family val="0"/>
        <charset val="134"/>
      </rPr>
      <t xml:space="preserve">NCRE)</t>
    </r>
    <r>
      <rPr>
        <sz val="12"/>
        <rFont val="Noto Sans"/>
        <family val="2"/>
      </rPr>
      <t xml:space="preserve">合格证。</t>
    </r>
  </si>
  <si>
    <r>
      <rPr>
        <sz val="12"/>
        <rFont val="Noto Sans"/>
        <family val="2"/>
      </rPr>
      <t xml:space="preserve">联系电话</t>
    </r>
    <r>
      <rPr>
        <sz val="12"/>
        <rFont val="宋体"/>
        <family val="0"/>
        <charset val="134"/>
      </rPr>
      <t xml:space="preserve">:0351-7175902</t>
    </r>
  </si>
  <si>
    <r>
      <rPr>
        <sz val="10"/>
        <rFont val="Noto Sans"/>
        <family val="2"/>
      </rPr>
      <t xml:space="preserve">招聘简章第五版</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409]m/d/yyyy"/>
    <numFmt numFmtId="175" formatCode="\$#,##0;&quot;($&quot;#,##0\)"/>
    <numFmt numFmtId="176" formatCode="\$#,##0_);&quot;($&quot;#,##0\)"/>
    <numFmt numFmtId="177" formatCode="#,##0.0_);\(#,##0.0\)"/>
    <numFmt numFmtId="178" formatCode="[$-409]#,##0_);[RED]\(#,##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0.00%"/>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s>
  <fonts count="75">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Arial MT"/>
      <family val="2"/>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4"/>
      <name val="楷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b val="true"/>
      <sz val="18"/>
      <color rgb="FF333399"/>
      <name val="宋体"/>
      <family val="0"/>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u val="single"/>
      <sz val="12"/>
      <color rgb="FF0000FF"/>
      <name val="Noto Sans"/>
      <family val="2"/>
    </font>
    <font>
      <u val="single"/>
      <sz val="12"/>
      <color rgb="FF0000FF"/>
      <name val="宋体"/>
      <family val="0"/>
      <charset val="134"/>
    </font>
    <font>
      <sz val="12"/>
      <name val="Noto Sans"/>
      <family val="2"/>
    </font>
    <font>
      <b val="true"/>
      <sz val="20"/>
      <name val="Noto Sans"/>
      <family val="2"/>
    </font>
    <font>
      <b val="true"/>
      <sz val="20"/>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8">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2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false" applyProtection="false"/>
    <xf numFmtId="167" fontId="0" fillId="0" borderId="0" applyFont="true" applyBorder="false" applyAlignment="false" applyProtection="false"/>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74" fontId="6" fillId="0" borderId="1" applyFont="true" applyBorder="true" applyAlignment="true" applyProtection="true">
      <alignment horizontal="general" vertical="bottom" textRotation="0" wrapText="false" indent="0" shrinkToFit="false"/>
      <protection locked="false" hidden="false"/>
    </xf>
    <xf numFmtId="174" fontId="6" fillId="0" borderId="1" applyFont="true" applyBorder="true" applyAlignment="true" applyProtection="true">
      <alignment horizontal="general" vertical="bottom" textRotation="0" wrapText="false" indent="0" shrinkToFit="false"/>
      <protection locked="false" hidden="false"/>
    </xf>
    <xf numFmtId="174" fontId="6" fillId="0" borderId="1" applyFont="true" applyBorder="true" applyAlignment="true" applyProtection="true">
      <alignment horizontal="general" vertical="bottom" textRotation="0" wrapText="false" indent="0" shrinkToFit="false"/>
      <protection locked="false" hidden="false"/>
    </xf>
    <xf numFmtId="174" fontId="6" fillId="0" borderId="1" applyFont="true" applyBorder="true" applyAlignment="true" applyProtection="true">
      <alignment horizontal="general" vertical="bottom" textRotation="0" wrapText="false" indent="0" shrinkToFit="false"/>
      <protection locked="false" hidden="false"/>
    </xf>
    <xf numFmtId="174" fontId="6" fillId="0" borderId="1"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64" fontId="20" fillId="19" borderId="0" applyFont="true" applyBorder="false" applyAlignment="false" applyProtection="false"/>
    <xf numFmtId="164" fontId="21" fillId="0" borderId="2" applyFont="true" applyBorder="true" applyAlignment="false" applyProtection="false"/>
    <xf numFmtId="164" fontId="21" fillId="0" borderId="3" applyFont="true" applyBorder="true" applyAlignment="true" applyProtection="true">
      <alignment horizontal="left" vertical="center" textRotation="0" wrapText="false" indent="0" shrinkToFit="false"/>
      <protection locked="true" hidden="false"/>
    </xf>
    <xf numFmtId="164" fontId="20" fillId="18" borderId="0" applyFont="true" applyBorder="false" applyAlignment="false" applyProtection="false"/>
    <xf numFmtId="177" fontId="22" fillId="21" borderId="0" applyFont="true" applyBorder="true" applyAlignment="true" applyProtection="true">
      <alignment horizontal="general" vertical="bottom" textRotation="0" wrapText="false" indent="0" shrinkToFit="false"/>
      <protection locked="true" hidden="false"/>
    </xf>
    <xf numFmtId="177" fontId="23" fillId="22"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3" fontId="2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center" vertical="bottom" textRotation="0" wrapText="false" indent="0" shrinkToFit="false"/>
      <protection locked="false" hidden="false"/>
    </xf>
    <xf numFmtId="165" fontId="26" fillId="0" borderId="0" applyFont="true" applyBorder="false" applyAlignment="true" applyProtection="true">
      <alignment horizontal="general" vertical="bottom" textRotation="0" wrapText="false" indent="0" shrinkToFit="false"/>
      <protection locked="false" hidden="false"/>
    </xf>
    <xf numFmtId="17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5"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1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3" borderId="0" applyFont="true" applyBorder="false" applyAlignment="false" applyProtection="false"/>
    <xf numFmtId="164" fontId="16" fillId="0" borderId="0" applyFont="true" applyBorder="false" applyAlignment="false" applyProtection="false"/>
    <xf numFmtId="164" fontId="27" fillId="24" borderId="5"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true" applyAlignment="true" applyProtection="true">
      <alignment horizontal="right" vertical="bottom" textRotation="0" wrapText="false" indent="0" shrinkToFit="false"/>
      <protection locked="tru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91" fontId="6" fillId="0" borderId="1" applyFont="true" applyBorder="true" applyAlignment="true" applyProtection="true">
      <alignment horizontal="center" vertical="bottom" textRotation="0" wrapText="false" indent="0" shrinkToFit="false"/>
      <protection locked="false" hidden="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tru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4" fillId="0" borderId="0" xfId="1527" applyFont="false" applyBorder="false" applyAlignment="false" applyProtection="false">
      <alignment horizontal="general" vertical="bottom" textRotation="0" wrapText="false" indent="0" shrinkToFit="false"/>
      <protection locked="true" hidden="false"/>
    </xf>
    <xf numFmtId="164" fontId="4" fillId="0" borderId="0" xfId="1527" applyFont="false" applyBorder="false" applyAlignment="false" applyProtection="false">
      <alignment horizontal="general" vertical="bottom" textRotation="0" wrapText="false" indent="0" shrinkToFit="false"/>
      <protection locked="true" hidden="false"/>
    </xf>
    <xf numFmtId="164" fontId="71" fillId="4" borderId="0" xfId="1527" applyFont="true" applyBorder="false" applyAlignment="false" applyProtection="false">
      <alignment horizontal="general" vertical="bottom" textRotation="0" wrapText="false" indent="0" shrinkToFit="false"/>
      <protection locked="true" hidden="false"/>
    </xf>
    <xf numFmtId="164" fontId="72" fillId="4" borderId="0" xfId="1527" applyFont="true" applyBorder="false" applyAlignment="false" applyProtection="false">
      <alignment horizontal="general" vertical="bottom" textRotation="0" wrapText="false" indent="0" shrinkToFit="false"/>
      <protection locked="true" hidden="false"/>
    </xf>
    <xf numFmtId="164" fontId="4" fillId="4" borderId="0" xfId="1527" applyFont="true" applyBorder="false" applyAlignment="false" applyProtection="false">
      <alignment horizontal="general" vertical="bottom" textRotation="0" wrapText="false" indent="0" shrinkToFit="false"/>
      <protection locked="true" hidden="false"/>
    </xf>
    <xf numFmtId="164" fontId="4" fillId="25" borderId="13" xfId="1527" applyFont="true" applyBorder="true" applyAlignment="false" applyProtection="false">
      <alignment horizontal="general" vertical="bottom" textRotation="0" wrapText="false" indent="0" shrinkToFit="false"/>
      <protection locked="true" hidden="false"/>
    </xf>
    <xf numFmtId="164" fontId="4" fillId="6" borderId="5" xfId="1527" applyFont="false" applyBorder="true" applyAlignment="false" applyProtection="false">
      <alignment horizontal="general" vertical="bottom" textRotation="0" wrapText="false" indent="0" shrinkToFit="false"/>
      <protection locked="true" hidden="false"/>
    </xf>
    <xf numFmtId="164" fontId="73" fillId="26" borderId="14" xfId="1527" applyFont="true" applyBorder="true" applyAlignment="true" applyProtection="false">
      <alignment horizontal="center" vertical="bottom" textRotation="0" wrapText="false" indent="0" shrinkToFit="false"/>
      <protection locked="true" hidden="false"/>
    </xf>
    <xf numFmtId="164" fontId="74" fillId="27" borderId="15" xfId="1527" applyFont="true" applyBorder="true" applyAlignment="true" applyProtection="false">
      <alignment horizontal="center" vertical="bottom" textRotation="0" wrapText="false" indent="0" shrinkToFit="false"/>
      <protection locked="true" hidden="false"/>
    </xf>
    <xf numFmtId="164" fontId="73" fillId="26" borderId="15" xfId="1527" applyFont="true" applyBorder="true" applyAlignment="true" applyProtection="false">
      <alignment horizontal="center" vertical="bottom" textRotation="0" wrapText="false" indent="0" shrinkToFit="false"/>
      <protection locked="true" hidden="false"/>
    </xf>
    <xf numFmtId="164" fontId="73" fillId="26" borderId="16" xfId="1527" applyFont="true" applyBorder="true" applyAlignment="true" applyProtection="false">
      <alignment horizontal="center" vertical="bottom" textRotation="0" wrapText="false" indent="0" shrinkToFit="false"/>
      <protection locked="true" hidden="false"/>
    </xf>
    <xf numFmtId="164" fontId="4" fillId="6" borderId="17" xfId="1527" applyFont="false" applyBorder="true" applyAlignment="false" applyProtection="false">
      <alignment horizontal="general" vertical="bottom" textRotation="0" wrapText="false" indent="0" shrinkToFit="false"/>
      <protection locked="true" hidden="false"/>
    </xf>
    <xf numFmtId="164" fontId="4" fillId="25" borderId="10" xfId="1527" applyFont="true" applyBorder="true" applyAlignment="false" applyProtection="false">
      <alignment horizontal="general" vertical="bottom" textRotation="0" wrapText="false" indent="0" shrinkToFit="false"/>
      <protection locked="true" hidden="false"/>
    </xf>
    <xf numFmtId="164" fontId="4" fillId="25" borderId="18" xfId="1527" applyFont="true" applyBorder="true" applyAlignment="false" applyProtection="false">
      <alignment horizontal="general" vertical="bottom" textRotation="0" wrapText="false" indent="0" shrinkToFit="false"/>
      <protection locked="true" hidden="false"/>
    </xf>
    <xf numFmtId="164" fontId="4" fillId="6" borderId="10" xfId="1527" applyFont="false" applyBorder="true" applyAlignment="false" applyProtection="false">
      <alignment horizontal="general" vertical="bottom" textRotation="0" wrapText="false" indent="0" shrinkToFit="false"/>
      <protection locked="true" hidden="false"/>
    </xf>
  </cellXfs>
  <cellStyles count="293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10;mouse.drv=lm" xfId="22"/>
    <cellStyle name=" 1" xfId="23"/>
    <cellStyle name="%REDUCTION" xfId="24"/>
    <cellStyle name="0,0&#13;&#10;NA&#13;&#10;" xfId="25"/>
    <cellStyle name="20% - 强调文字颜色 1" xfId="26"/>
    <cellStyle name="20% - 强调文字颜色 1 10" xfId="27"/>
    <cellStyle name="20% - 强调文字颜色 1 11" xfId="28"/>
    <cellStyle name="20% - 强调文字颜色 1 12" xfId="29"/>
    <cellStyle name="20% - 强调文字颜色 1 13" xfId="30"/>
    <cellStyle name="20% - 强调文字颜色 1 14" xfId="31"/>
    <cellStyle name="20% - 强调文字颜色 1 15" xfId="32"/>
    <cellStyle name="20% - 强调文字颜色 1 16" xfId="33"/>
    <cellStyle name="20% - 强调文字颜色 1 17" xfId="34"/>
    <cellStyle name="20% - 强调文字颜色 1 18" xfId="35"/>
    <cellStyle name="20% - 强调文字颜色 1 19" xfId="36"/>
    <cellStyle name="20% - 强调文字颜色 1 2" xfId="37"/>
    <cellStyle name="20% - 强调文字颜色 1 2 10" xfId="38"/>
    <cellStyle name="20% - 强调文字颜色 1 2 11" xfId="39"/>
    <cellStyle name="20% - 强调文字颜色 1 2 12" xfId="40"/>
    <cellStyle name="20% - 强调文字颜色 1 2 2" xfId="41"/>
    <cellStyle name="20% - 强调文字颜色 1 2 3" xfId="42"/>
    <cellStyle name="20% - 强调文字颜色 1 2 4" xfId="43"/>
    <cellStyle name="20% - 强调文字颜色 1 2 5" xfId="44"/>
    <cellStyle name="20% - 强调文字颜色 1 2 6" xfId="45"/>
    <cellStyle name="20% - 强调文字颜色 1 2 7" xfId="46"/>
    <cellStyle name="20% - 强调文字颜色 1 2 8" xfId="47"/>
    <cellStyle name="20% - 强调文字颜色 1 2 9" xfId="48"/>
    <cellStyle name="20% - 强调文字颜色 1 20" xfId="49"/>
    <cellStyle name="20% - 强调文字颜色 1 21" xfId="50"/>
    <cellStyle name="20% - 强调文字颜色 1 22" xfId="51"/>
    <cellStyle name="20% - 强调文字颜色 1 23" xfId="52"/>
    <cellStyle name="20% - 强调文字颜色 1 24" xfId="53"/>
    <cellStyle name="20% - 强调文字颜色 1 25" xfId="54"/>
    <cellStyle name="20% - 强调文字颜色 1 26" xfId="55"/>
    <cellStyle name="20% - 强调文字颜色 1 27" xfId="56"/>
    <cellStyle name="20% - 强调文字颜色 1 28" xfId="57"/>
    <cellStyle name="20% - 强调文字颜色 1 29" xfId="58"/>
    <cellStyle name="20% - 强调文字颜色 1 3" xfId="59"/>
    <cellStyle name="20% - 强调文字颜色 1 4" xfId="60"/>
    <cellStyle name="20% - 强调文字颜色 1 5" xfId="61"/>
    <cellStyle name="20% - 强调文字颜色 1 6" xfId="62"/>
    <cellStyle name="20% - 强调文字颜色 1 7" xfId="63"/>
    <cellStyle name="20% - 强调文字颜色 1 8" xfId="64"/>
    <cellStyle name="20% - 强调文字颜色 1 9" xfId="65"/>
    <cellStyle name="20% - 强调文字颜色 2" xfId="66"/>
    <cellStyle name="20% - 强调文字颜色 2 10" xfId="67"/>
    <cellStyle name="20% - 强调文字颜色 2 11" xfId="68"/>
    <cellStyle name="20% - 强调文字颜色 2 12" xfId="69"/>
    <cellStyle name="20% - 强调文字颜色 2 13" xfId="70"/>
    <cellStyle name="20% - 强调文字颜色 2 14" xfId="71"/>
    <cellStyle name="20% - 强调文字颜色 2 15" xfId="72"/>
    <cellStyle name="20% - 强调文字颜色 2 16" xfId="73"/>
    <cellStyle name="20% - 强调文字颜色 2 17" xfId="74"/>
    <cellStyle name="20% - 强调文字颜色 2 18" xfId="75"/>
    <cellStyle name="20% - 强调文字颜色 2 19" xfId="76"/>
    <cellStyle name="20% - 强调文字颜色 2 2" xfId="77"/>
    <cellStyle name="20% - 强调文字颜色 2 2 10" xfId="78"/>
    <cellStyle name="20% - 强调文字颜色 2 2 11" xfId="79"/>
    <cellStyle name="20% - 强调文字颜色 2 2 12" xfId="80"/>
    <cellStyle name="20% - 强调文字颜色 2 2 2" xfId="81"/>
    <cellStyle name="20% - 强调文字颜色 2 2 3" xfId="82"/>
    <cellStyle name="20% - 强调文字颜色 2 2 4" xfId="83"/>
    <cellStyle name="20% - 强调文字颜色 2 2 5" xfId="84"/>
    <cellStyle name="20% - 强调文字颜色 2 2 6" xfId="85"/>
    <cellStyle name="20% - 强调文字颜色 2 2 7" xfId="86"/>
    <cellStyle name="20% - 强调文字颜色 2 2 8" xfId="87"/>
    <cellStyle name="20% - 强调文字颜色 2 2 9" xfId="88"/>
    <cellStyle name="20% - 强调文字颜色 2 20" xfId="89"/>
    <cellStyle name="20% - 强调文字颜色 2 21" xfId="90"/>
    <cellStyle name="20% - 强调文字颜色 2 22" xfId="91"/>
    <cellStyle name="20% - 强调文字颜色 2 23" xfId="92"/>
    <cellStyle name="20% - 强调文字颜色 2 24" xfId="93"/>
    <cellStyle name="20% - 强调文字颜色 2 25" xfId="94"/>
    <cellStyle name="20% - 强调文字颜色 2 26" xfId="95"/>
    <cellStyle name="20% - 强调文字颜色 2 27" xfId="96"/>
    <cellStyle name="20% - 强调文字颜色 2 28" xfId="97"/>
    <cellStyle name="20% - 强调文字颜色 2 29" xfId="98"/>
    <cellStyle name="20% - 强调文字颜色 2 3" xfId="99"/>
    <cellStyle name="20% - 强调文字颜色 2 4" xfId="100"/>
    <cellStyle name="20% - 强调文字颜色 2 5" xfId="101"/>
    <cellStyle name="20% - 强调文字颜色 2 6" xfId="102"/>
    <cellStyle name="20% - 强调文字颜色 2 7" xfId="103"/>
    <cellStyle name="20% - 强调文字颜色 2 8" xfId="104"/>
    <cellStyle name="20% - 强调文字颜色 2 9" xfId="105"/>
    <cellStyle name="20% - 强调文字颜色 3" xfId="106"/>
    <cellStyle name="20% - 强调文字颜色 3 10" xfId="107"/>
    <cellStyle name="20% - 强调文字颜色 3 11" xfId="108"/>
    <cellStyle name="20% - 强调文字颜色 3 12" xfId="109"/>
    <cellStyle name="20% - 强调文字颜色 3 13" xfId="110"/>
    <cellStyle name="20% - 强调文字颜色 3 14" xfId="111"/>
    <cellStyle name="20% - 强调文字颜色 3 15" xfId="112"/>
    <cellStyle name="20% - 强调文字颜色 3 16" xfId="113"/>
    <cellStyle name="20% - 强调文字颜色 3 17" xfId="114"/>
    <cellStyle name="20% - 强调文字颜色 3 18" xfId="115"/>
    <cellStyle name="20% - 强调文字颜色 3 19" xfId="116"/>
    <cellStyle name="20% - 强调文字颜色 3 2" xfId="117"/>
    <cellStyle name="20% - 强调文字颜色 3 2 10" xfId="118"/>
    <cellStyle name="20% - 强调文字颜色 3 2 11" xfId="119"/>
    <cellStyle name="20% - 强调文字颜色 3 2 12" xfId="120"/>
    <cellStyle name="20% - 强调文字颜色 3 2 2" xfId="121"/>
    <cellStyle name="20% - 强调文字颜色 3 2 3" xfId="122"/>
    <cellStyle name="20% - 强调文字颜色 3 2 4" xfId="123"/>
    <cellStyle name="20% - 强调文字颜色 3 2 5" xfId="124"/>
    <cellStyle name="20% - 强调文字颜色 3 2 6" xfId="125"/>
    <cellStyle name="20% - 强调文字颜色 3 2 7" xfId="126"/>
    <cellStyle name="20% - 强调文字颜色 3 2 8" xfId="127"/>
    <cellStyle name="20% - 强调文字颜色 3 2 9" xfId="128"/>
    <cellStyle name="20% - 强调文字颜色 3 20" xfId="129"/>
    <cellStyle name="20% - 强调文字颜色 3 21" xfId="130"/>
    <cellStyle name="20% - 强调文字颜色 3 22" xfId="131"/>
    <cellStyle name="20% - 强调文字颜色 3 23" xfId="132"/>
    <cellStyle name="20% - 强调文字颜色 3 24" xfId="133"/>
    <cellStyle name="20% - 强调文字颜色 3 25" xfId="134"/>
    <cellStyle name="20% - 强调文字颜色 3 26" xfId="135"/>
    <cellStyle name="20% - 强调文字颜色 3 27" xfId="136"/>
    <cellStyle name="20% - 强调文字颜色 3 28" xfId="137"/>
    <cellStyle name="20% - 强调文字颜色 3 29" xfId="138"/>
    <cellStyle name="20% - 强调文字颜色 3 3" xfId="139"/>
    <cellStyle name="20% - 强调文字颜色 3 4" xfId="140"/>
    <cellStyle name="20% - 强调文字颜色 3 5" xfId="141"/>
    <cellStyle name="20% - 强调文字颜色 3 6" xfId="142"/>
    <cellStyle name="20% - 强调文字颜色 3 7" xfId="143"/>
    <cellStyle name="20% - 强调文字颜色 3 8" xfId="144"/>
    <cellStyle name="20% - 强调文字颜色 3 9" xfId="145"/>
    <cellStyle name="20% - 强调文字颜色 4" xfId="146"/>
    <cellStyle name="20% - 强调文字颜色 4 10" xfId="147"/>
    <cellStyle name="20% - 强调文字颜色 4 11" xfId="148"/>
    <cellStyle name="20% - 强调文字颜色 4 12" xfId="149"/>
    <cellStyle name="20% - 强调文字颜色 4 13" xfId="150"/>
    <cellStyle name="20% - 强调文字颜色 4 14" xfId="151"/>
    <cellStyle name="20% - 强调文字颜色 4 15" xfId="152"/>
    <cellStyle name="20% - 强调文字颜色 4 16" xfId="153"/>
    <cellStyle name="20% - 强调文字颜色 4 17" xfId="154"/>
    <cellStyle name="20% - 强调文字颜色 4 18" xfId="155"/>
    <cellStyle name="20% - 强调文字颜色 4 19" xfId="156"/>
    <cellStyle name="20% - 强调文字颜色 4 2" xfId="157"/>
    <cellStyle name="20% - 强调文字颜色 4 2 10" xfId="158"/>
    <cellStyle name="20% - 强调文字颜色 4 2 11" xfId="159"/>
    <cellStyle name="20% - 强调文字颜色 4 2 12" xfId="160"/>
    <cellStyle name="20% - 强调文字颜色 4 2 2" xfId="161"/>
    <cellStyle name="20% - 强调文字颜色 4 2 3" xfId="162"/>
    <cellStyle name="20% - 强调文字颜色 4 2 4" xfId="163"/>
    <cellStyle name="20% - 强调文字颜色 4 2 5" xfId="164"/>
    <cellStyle name="20% - 强调文字颜色 4 2 6" xfId="165"/>
    <cellStyle name="20% - 强调文字颜色 4 2 7" xfId="166"/>
    <cellStyle name="20% - 强调文字颜色 4 2 8" xfId="167"/>
    <cellStyle name="20% - 强调文字颜色 4 2 9" xfId="168"/>
    <cellStyle name="20% - 强调文字颜色 4 20" xfId="169"/>
    <cellStyle name="20% - 强调文字颜色 4 21" xfId="170"/>
    <cellStyle name="20% - 强调文字颜色 4 22" xfId="171"/>
    <cellStyle name="20% - 强调文字颜色 4 23" xfId="172"/>
    <cellStyle name="20% - 强调文字颜色 4 24" xfId="173"/>
    <cellStyle name="20% - 强调文字颜色 4 25" xfId="174"/>
    <cellStyle name="20% - 强调文字颜色 4 26" xfId="175"/>
    <cellStyle name="20% - 强调文字颜色 4 27" xfId="176"/>
    <cellStyle name="20% - 强调文字颜色 4 28" xfId="177"/>
    <cellStyle name="20% - 强调文字颜色 4 29" xfId="178"/>
    <cellStyle name="20% - 强调文字颜色 4 3" xfId="179"/>
    <cellStyle name="20% - 强调文字颜色 4 4" xfId="180"/>
    <cellStyle name="20% - 强调文字颜色 4 5" xfId="181"/>
    <cellStyle name="20% - 强调文字颜色 4 6" xfId="182"/>
    <cellStyle name="20% - 强调文字颜色 4 7" xfId="183"/>
    <cellStyle name="20% - 强调文字颜色 4 8" xfId="184"/>
    <cellStyle name="20% - 强调文字颜色 4 9" xfId="185"/>
    <cellStyle name="20% - 强调文字颜色 5" xfId="186"/>
    <cellStyle name="20% - 强调文字颜色 5 10" xfId="187"/>
    <cellStyle name="20% - 强调文字颜色 5 11" xfId="188"/>
    <cellStyle name="20% - 强调文字颜色 5 12" xfId="189"/>
    <cellStyle name="20% - 强调文字颜色 5 13" xfId="190"/>
    <cellStyle name="20% - 强调文字颜色 5 14" xfId="191"/>
    <cellStyle name="20% - 强调文字颜色 5 15" xfId="192"/>
    <cellStyle name="20% - 强调文字颜色 5 16" xfId="193"/>
    <cellStyle name="20% - 强调文字颜色 5 17" xfId="194"/>
    <cellStyle name="20% - 强调文字颜色 5 18" xfId="195"/>
    <cellStyle name="20% - 强调文字颜色 5 19" xfId="196"/>
    <cellStyle name="20% - 强调文字颜色 5 2" xfId="197"/>
    <cellStyle name="20% - 强调文字颜色 5 2 10" xfId="198"/>
    <cellStyle name="20% - 强调文字颜色 5 2 11" xfId="199"/>
    <cellStyle name="20% - 强调文字颜色 5 2 12" xfId="200"/>
    <cellStyle name="20% - 强调文字颜色 5 2 2" xfId="201"/>
    <cellStyle name="20% - 强调文字颜色 5 2 3" xfId="202"/>
    <cellStyle name="20% - 强调文字颜色 5 2 4" xfId="203"/>
    <cellStyle name="20% - 强调文字颜色 5 2 5" xfId="204"/>
    <cellStyle name="20% - 强调文字颜色 5 2 6" xfId="205"/>
    <cellStyle name="20% - 强调文字颜色 5 2 7" xfId="206"/>
    <cellStyle name="20% - 强调文字颜色 5 2 8" xfId="207"/>
    <cellStyle name="20% - 强调文字颜色 5 2 9" xfId="208"/>
    <cellStyle name="20% - 强调文字颜色 5 20" xfId="209"/>
    <cellStyle name="20% - 强调文字颜色 5 21" xfId="210"/>
    <cellStyle name="20% - 强调文字颜色 5 22" xfId="211"/>
    <cellStyle name="20% - 强调文字颜色 5 23" xfId="212"/>
    <cellStyle name="20% - 强调文字颜色 5 24" xfId="213"/>
    <cellStyle name="20% - 强调文字颜色 5 25" xfId="214"/>
    <cellStyle name="20% - 强调文字颜色 5 26" xfId="215"/>
    <cellStyle name="20% - 强调文字颜色 5 27" xfId="216"/>
    <cellStyle name="20% - 强调文字颜色 5 28" xfId="217"/>
    <cellStyle name="20% - 强调文字颜色 5 29" xfId="218"/>
    <cellStyle name="20% - 强调文字颜色 5 3" xfId="219"/>
    <cellStyle name="20% - 强调文字颜色 5 4" xfId="220"/>
    <cellStyle name="20% - 强调文字颜色 5 5" xfId="221"/>
    <cellStyle name="20% - 强调文字颜色 5 6" xfId="222"/>
    <cellStyle name="20% - 强调文字颜色 5 7" xfId="223"/>
    <cellStyle name="20% - 强调文字颜色 5 8" xfId="224"/>
    <cellStyle name="20% - 强调文字颜色 5 9" xfId="225"/>
    <cellStyle name="20% - 强调文字颜色 6" xfId="226"/>
    <cellStyle name="20% - 强调文字颜色 6 10" xfId="227"/>
    <cellStyle name="20% - 强调文字颜色 6 11" xfId="228"/>
    <cellStyle name="20% - 强调文字颜色 6 12" xfId="229"/>
    <cellStyle name="20% - 强调文字颜色 6 13" xfId="230"/>
    <cellStyle name="20% - 强调文字颜色 6 14" xfId="231"/>
    <cellStyle name="20% - 强调文字颜色 6 15" xfId="232"/>
    <cellStyle name="20% - 强调文字颜色 6 16" xfId="233"/>
    <cellStyle name="20% - 强调文字颜色 6 17" xfId="234"/>
    <cellStyle name="20% - 强调文字颜色 6 18" xfId="235"/>
    <cellStyle name="20% - 强调文字颜色 6 19" xfId="236"/>
    <cellStyle name="20% - 强调文字颜色 6 2" xfId="237"/>
    <cellStyle name="20% - 强调文字颜色 6 2 10" xfId="238"/>
    <cellStyle name="20% - 强调文字颜色 6 2 11" xfId="239"/>
    <cellStyle name="20% - 强调文字颜色 6 2 12" xfId="240"/>
    <cellStyle name="20% - 强调文字颜色 6 2 2" xfId="241"/>
    <cellStyle name="20% - 强调文字颜色 6 2 3" xfId="242"/>
    <cellStyle name="20% - 强调文字颜色 6 2 4" xfId="243"/>
    <cellStyle name="20% - 强调文字颜色 6 2 5" xfId="244"/>
    <cellStyle name="20% - 强调文字颜色 6 2 6" xfId="245"/>
    <cellStyle name="20% - 强调文字颜色 6 2 7" xfId="246"/>
    <cellStyle name="20% - 强调文字颜色 6 2 8" xfId="247"/>
    <cellStyle name="20% - 强调文字颜色 6 2 9" xfId="248"/>
    <cellStyle name="20% - 强调文字颜色 6 20" xfId="249"/>
    <cellStyle name="20% - 强调文字颜色 6 21" xfId="250"/>
    <cellStyle name="20% - 强调文字颜色 6 22" xfId="251"/>
    <cellStyle name="20% - 强调文字颜色 6 23" xfId="252"/>
    <cellStyle name="20% - 强调文字颜色 6 24" xfId="253"/>
    <cellStyle name="20% - 强调文字颜色 6 25" xfId="254"/>
    <cellStyle name="20% - 强调文字颜色 6 26" xfId="255"/>
    <cellStyle name="20% - 强调文字颜色 6 27" xfId="256"/>
    <cellStyle name="20% - 强调文字颜色 6 28" xfId="257"/>
    <cellStyle name="20% - 强调文字颜色 6 29" xfId="258"/>
    <cellStyle name="20% - 强调文字颜色 6 3" xfId="259"/>
    <cellStyle name="20% - 强调文字颜色 6 4" xfId="260"/>
    <cellStyle name="20% - 强调文字颜色 6 5" xfId="261"/>
    <cellStyle name="20% - 强调文字颜色 6 6" xfId="262"/>
    <cellStyle name="20% - 强调文字颜色 6 7" xfId="263"/>
    <cellStyle name="20% - 强调文字颜色 6 8" xfId="264"/>
    <cellStyle name="20% - 强调文字颜色 6 9" xfId="265"/>
    <cellStyle name="40% - 强调文字颜色 1" xfId="266"/>
    <cellStyle name="40% - 强调文字颜色 1 10" xfId="267"/>
    <cellStyle name="40% - 强调文字颜色 1 11" xfId="268"/>
    <cellStyle name="40% - 强调文字颜色 1 12" xfId="269"/>
    <cellStyle name="40% - 强调文字颜色 1 13" xfId="270"/>
    <cellStyle name="40% - 强调文字颜色 1 14" xfId="271"/>
    <cellStyle name="40% - 强调文字颜色 1 15" xfId="272"/>
    <cellStyle name="40% - 强调文字颜色 1 16" xfId="273"/>
    <cellStyle name="40% - 强调文字颜色 1 17" xfId="274"/>
    <cellStyle name="40% - 强调文字颜色 1 18" xfId="275"/>
    <cellStyle name="40% - 强调文字颜色 1 19" xfId="276"/>
    <cellStyle name="40% - 强调文字颜色 1 2" xfId="277"/>
    <cellStyle name="40% - 强调文字颜色 1 2 10" xfId="278"/>
    <cellStyle name="40% - 强调文字颜色 1 2 11" xfId="279"/>
    <cellStyle name="40% - 强调文字颜色 1 2 12" xfId="280"/>
    <cellStyle name="40% - 强调文字颜色 1 2 2" xfId="281"/>
    <cellStyle name="40% - 强调文字颜色 1 2 3" xfId="282"/>
    <cellStyle name="40% - 强调文字颜色 1 2 4" xfId="283"/>
    <cellStyle name="40% - 强调文字颜色 1 2 5" xfId="284"/>
    <cellStyle name="40% - 强调文字颜色 1 2 6" xfId="285"/>
    <cellStyle name="40% - 强调文字颜色 1 2 7" xfId="286"/>
    <cellStyle name="40% - 强调文字颜色 1 2 8" xfId="287"/>
    <cellStyle name="40% - 强调文字颜色 1 2 9" xfId="288"/>
    <cellStyle name="40% - 强调文字颜色 1 20" xfId="289"/>
    <cellStyle name="40% - 强调文字颜色 1 21" xfId="290"/>
    <cellStyle name="40% - 强调文字颜色 1 22" xfId="291"/>
    <cellStyle name="40% - 强调文字颜色 1 23" xfId="292"/>
    <cellStyle name="40% - 强调文字颜色 1 24" xfId="293"/>
    <cellStyle name="40% - 强调文字颜色 1 25" xfId="294"/>
    <cellStyle name="40% - 强调文字颜色 1 26" xfId="295"/>
    <cellStyle name="40% - 强调文字颜色 1 27" xfId="296"/>
    <cellStyle name="40% - 强调文字颜色 1 28" xfId="297"/>
    <cellStyle name="40% - 强调文字颜色 1 29" xfId="298"/>
    <cellStyle name="40% - 强调文字颜色 1 3" xfId="299"/>
    <cellStyle name="40% - 强调文字颜色 1 4" xfId="300"/>
    <cellStyle name="40% - 强调文字颜色 1 5" xfId="301"/>
    <cellStyle name="40% - 强调文字颜色 1 6" xfId="302"/>
    <cellStyle name="40% - 强调文字颜色 1 7" xfId="303"/>
    <cellStyle name="40% - 强调文字颜色 1 8" xfId="304"/>
    <cellStyle name="40% - 强调文字颜色 1 9" xfId="305"/>
    <cellStyle name="40% - 强调文字颜色 2" xfId="306"/>
    <cellStyle name="40% - 强调文字颜色 2 10" xfId="307"/>
    <cellStyle name="40% - 强调文字颜色 2 11" xfId="308"/>
    <cellStyle name="40% - 强调文字颜色 2 12" xfId="309"/>
    <cellStyle name="40% - 强调文字颜色 2 13" xfId="310"/>
    <cellStyle name="40% - 强调文字颜色 2 14" xfId="311"/>
    <cellStyle name="40% - 强调文字颜色 2 15" xfId="312"/>
    <cellStyle name="40% - 强调文字颜色 2 16" xfId="313"/>
    <cellStyle name="40% - 强调文字颜色 2 17" xfId="314"/>
    <cellStyle name="40% - 强调文字颜色 2 18" xfId="315"/>
    <cellStyle name="40% - 强调文字颜色 2 19" xfId="316"/>
    <cellStyle name="40% - 强调文字颜色 2 2" xfId="317"/>
    <cellStyle name="40% - 强调文字颜色 2 2 10" xfId="318"/>
    <cellStyle name="40% - 强调文字颜色 2 2 11" xfId="319"/>
    <cellStyle name="40% - 强调文字颜色 2 2 12" xfId="320"/>
    <cellStyle name="40% - 强调文字颜色 2 2 2" xfId="321"/>
    <cellStyle name="40% - 强调文字颜色 2 2 3" xfId="322"/>
    <cellStyle name="40% - 强调文字颜色 2 2 4" xfId="323"/>
    <cellStyle name="40% - 强调文字颜色 2 2 5" xfId="324"/>
    <cellStyle name="40% - 强调文字颜色 2 2 6" xfId="325"/>
    <cellStyle name="40% - 强调文字颜色 2 2 7" xfId="326"/>
    <cellStyle name="40% - 强调文字颜色 2 2 8" xfId="327"/>
    <cellStyle name="40% - 强调文字颜色 2 2 9" xfId="328"/>
    <cellStyle name="40% - 强调文字颜色 2 20" xfId="329"/>
    <cellStyle name="40% - 强调文字颜色 2 21" xfId="330"/>
    <cellStyle name="40% - 强调文字颜色 2 22" xfId="331"/>
    <cellStyle name="40% - 强调文字颜色 2 23" xfId="332"/>
    <cellStyle name="40% - 强调文字颜色 2 24" xfId="333"/>
    <cellStyle name="40% - 强调文字颜色 2 25" xfId="334"/>
    <cellStyle name="40% - 强调文字颜色 2 26" xfId="335"/>
    <cellStyle name="40% - 强调文字颜色 2 27" xfId="336"/>
    <cellStyle name="40% - 强调文字颜色 2 28" xfId="337"/>
    <cellStyle name="40% - 强调文字颜色 2 29" xfId="338"/>
    <cellStyle name="40% - 强调文字颜色 2 3" xfId="339"/>
    <cellStyle name="40% - 强调文字颜色 2 4" xfId="340"/>
    <cellStyle name="40% - 强调文字颜色 2 5" xfId="341"/>
    <cellStyle name="40% - 强调文字颜色 2 6" xfId="342"/>
    <cellStyle name="40% - 强调文字颜色 2 7" xfId="343"/>
    <cellStyle name="40% - 强调文字颜色 2 8" xfId="344"/>
    <cellStyle name="40% - 强调文字颜色 2 9" xfId="345"/>
    <cellStyle name="40% - 强调文字颜色 3" xfId="346"/>
    <cellStyle name="40% - 强调文字颜色 3 10" xfId="347"/>
    <cellStyle name="40% - 强调文字颜色 3 11" xfId="348"/>
    <cellStyle name="40% - 强调文字颜色 3 12" xfId="349"/>
    <cellStyle name="40% - 强调文字颜色 3 13" xfId="350"/>
    <cellStyle name="40% - 强调文字颜色 3 14" xfId="351"/>
    <cellStyle name="40% - 强调文字颜色 3 15" xfId="352"/>
    <cellStyle name="40% - 强调文字颜色 3 16" xfId="353"/>
    <cellStyle name="40% - 强调文字颜色 3 17" xfId="354"/>
    <cellStyle name="40% - 强调文字颜色 3 18" xfId="355"/>
    <cellStyle name="40% - 强调文字颜色 3 19" xfId="356"/>
    <cellStyle name="40% - 强调文字颜色 3 2" xfId="357"/>
    <cellStyle name="40% - 强调文字颜色 3 2 10" xfId="358"/>
    <cellStyle name="40% - 强调文字颜色 3 2 11" xfId="359"/>
    <cellStyle name="40% - 强调文字颜色 3 2 12" xfId="360"/>
    <cellStyle name="40% - 强调文字颜色 3 2 2" xfId="361"/>
    <cellStyle name="40% - 强调文字颜色 3 2 3" xfId="362"/>
    <cellStyle name="40% - 强调文字颜色 3 2 4" xfId="363"/>
    <cellStyle name="40% - 强调文字颜色 3 2 5" xfId="364"/>
    <cellStyle name="40% - 强调文字颜色 3 2 6" xfId="365"/>
    <cellStyle name="40% - 强调文字颜色 3 2 7" xfId="366"/>
    <cellStyle name="40% - 强调文字颜色 3 2 8" xfId="367"/>
    <cellStyle name="40% - 强调文字颜色 3 2 9" xfId="368"/>
    <cellStyle name="40% - 强调文字颜色 3 20" xfId="369"/>
    <cellStyle name="40% - 强调文字颜色 3 21" xfId="370"/>
    <cellStyle name="40% - 强调文字颜色 3 22" xfId="371"/>
    <cellStyle name="40% - 强调文字颜色 3 23" xfId="372"/>
    <cellStyle name="40% - 强调文字颜色 3 24" xfId="373"/>
    <cellStyle name="40% - 强调文字颜色 3 25" xfId="374"/>
    <cellStyle name="40% - 强调文字颜色 3 26" xfId="375"/>
    <cellStyle name="40% - 强调文字颜色 3 27" xfId="376"/>
    <cellStyle name="40% - 强调文字颜色 3 28" xfId="377"/>
    <cellStyle name="40% - 强调文字颜色 3 29" xfId="378"/>
    <cellStyle name="40% - 强调文字颜色 3 3" xfId="379"/>
    <cellStyle name="40% - 强调文字颜色 3 4" xfId="380"/>
    <cellStyle name="40% - 强调文字颜色 3 5" xfId="381"/>
    <cellStyle name="40% - 强调文字颜色 3 6" xfId="382"/>
    <cellStyle name="40% - 强调文字颜色 3 7" xfId="383"/>
    <cellStyle name="40% - 强调文字颜色 3 8" xfId="384"/>
    <cellStyle name="40% - 强调文字颜色 3 9" xfId="385"/>
    <cellStyle name="40% - 强调文字颜色 4" xfId="386"/>
    <cellStyle name="40% - 强调文字颜色 4 10" xfId="387"/>
    <cellStyle name="40% - 强调文字颜色 4 11" xfId="388"/>
    <cellStyle name="40% - 强调文字颜色 4 12" xfId="389"/>
    <cellStyle name="40% - 强调文字颜色 4 13" xfId="390"/>
    <cellStyle name="40% - 强调文字颜色 4 14" xfId="391"/>
    <cellStyle name="40% - 强调文字颜色 4 15" xfId="392"/>
    <cellStyle name="40% - 强调文字颜色 4 16" xfId="393"/>
    <cellStyle name="40% - 强调文字颜色 4 17" xfId="394"/>
    <cellStyle name="40% - 强调文字颜色 4 18" xfId="395"/>
    <cellStyle name="40% - 强调文字颜色 4 19" xfId="396"/>
    <cellStyle name="40% - 强调文字颜色 4 2" xfId="397"/>
    <cellStyle name="40% - 强调文字颜色 4 2 10" xfId="398"/>
    <cellStyle name="40% - 强调文字颜色 4 2 11" xfId="399"/>
    <cellStyle name="40% - 强调文字颜色 4 2 12" xfId="400"/>
    <cellStyle name="40% - 强调文字颜色 4 2 2" xfId="401"/>
    <cellStyle name="40% - 强调文字颜色 4 2 3" xfId="402"/>
    <cellStyle name="40% - 强调文字颜色 4 2 4" xfId="403"/>
    <cellStyle name="40% - 强调文字颜色 4 2 5" xfId="404"/>
    <cellStyle name="40% - 强调文字颜色 4 2 6" xfId="405"/>
    <cellStyle name="40% - 强调文字颜色 4 2 7" xfId="406"/>
    <cellStyle name="40% - 强调文字颜色 4 2 8" xfId="407"/>
    <cellStyle name="40% - 强调文字颜色 4 2 9" xfId="408"/>
    <cellStyle name="40% - 强调文字颜色 4 20" xfId="409"/>
    <cellStyle name="40% - 强调文字颜色 4 21" xfId="410"/>
    <cellStyle name="40% - 强调文字颜色 4 22" xfId="411"/>
    <cellStyle name="40% - 强调文字颜色 4 23" xfId="412"/>
    <cellStyle name="40% - 强调文字颜色 4 24" xfId="413"/>
    <cellStyle name="40% - 强调文字颜色 4 25" xfId="414"/>
    <cellStyle name="40% - 强调文字颜色 4 26" xfId="415"/>
    <cellStyle name="40% - 强调文字颜色 4 27" xfId="416"/>
    <cellStyle name="40% - 强调文字颜色 4 28" xfId="417"/>
    <cellStyle name="40% - 强调文字颜色 4 29" xfId="418"/>
    <cellStyle name="40% - 强调文字颜色 4 3" xfId="419"/>
    <cellStyle name="40% - 强调文字颜色 4 4" xfId="420"/>
    <cellStyle name="40% - 强调文字颜色 4 5" xfId="421"/>
    <cellStyle name="40% - 强调文字颜色 4 6" xfId="422"/>
    <cellStyle name="40% - 强调文字颜色 4 7" xfId="423"/>
    <cellStyle name="40% - 强调文字颜色 4 8" xfId="424"/>
    <cellStyle name="40% - 强调文字颜色 4 9" xfId="425"/>
    <cellStyle name="40% - 强调文字颜色 5" xfId="426"/>
    <cellStyle name="40% - 强调文字颜色 5 10" xfId="427"/>
    <cellStyle name="40% - 强调文字颜色 5 11" xfId="428"/>
    <cellStyle name="40% - 强调文字颜色 5 12" xfId="429"/>
    <cellStyle name="40% - 强调文字颜色 5 13" xfId="430"/>
    <cellStyle name="40% - 强调文字颜色 5 14" xfId="431"/>
    <cellStyle name="40% - 强调文字颜色 5 15" xfId="432"/>
    <cellStyle name="40% - 强调文字颜色 5 16" xfId="433"/>
    <cellStyle name="40% - 强调文字颜色 5 17" xfId="434"/>
    <cellStyle name="40% - 强调文字颜色 5 18" xfId="435"/>
    <cellStyle name="40% - 强调文字颜色 5 19" xfId="436"/>
    <cellStyle name="40% - 强调文字颜色 5 2" xfId="437"/>
    <cellStyle name="40% - 强调文字颜色 5 2 10" xfId="438"/>
    <cellStyle name="40% - 强调文字颜色 5 2 11" xfId="439"/>
    <cellStyle name="40% - 强调文字颜色 5 2 12" xfId="440"/>
    <cellStyle name="40% - 强调文字颜色 5 2 2" xfId="441"/>
    <cellStyle name="40% - 强调文字颜色 5 2 3" xfId="442"/>
    <cellStyle name="40% - 强调文字颜色 5 2 4" xfId="443"/>
    <cellStyle name="40% - 强调文字颜色 5 2 5" xfId="444"/>
    <cellStyle name="40% - 强调文字颜色 5 2 6" xfId="445"/>
    <cellStyle name="40% - 强调文字颜色 5 2 7" xfId="446"/>
    <cellStyle name="40% - 强调文字颜色 5 2 8" xfId="447"/>
    <cellStyle name="40% - 强调文字颜色 5 2 9" xfId="448"/>
    <cellStyle name="40% - 强调文字颜色 5 20" xfId="449"/>
    <cellStyle name="40% - 强调文字颜色 5 21" xfId="450"/>
    <cellStyle name="40% - 强调文字颜色 5 22" xfId="451"/>
    <cellStyle name="40% - 强调文字颜色 5 23" xfId="452"/>
    <cellStyle name="40% - 强调文字颜色 5 24" xfId="453"/>
    <cellStyle name="40% - 强调文字颜色 5 25" xfId="454"/>
    <cellStyle name="40% - 强调文字颜色 5 26" xfId="455"/>
    <cellStyle name="40% - 强调文字颜色 5 27" xfId="456"/>
    <cellStyle name="40% - 强调文字颜色 5 28" xfId="457"/>
    <cellStyle name="40% - 强调文字颜色 5 29" xfId="458"/>
    <cellStyle name="40% - 强调文字颜色 5 3" xfId="459"/>
    <cellStyle name="40% - 强调文字颜色 5 4" xfId="460"/>
    <cellStyle name="40% - 强调文字颜色 5 5" xfId="461"/>
    <cellStyle name="40% - 强调文字颜色 5 6" xfId="462"/>
    <cellStyle name="40% - 强调文字颜色 5 7" xfId="463"/>
    <cellStyle name="40% - 强调文字颜色 5 8" xfId="464"/>
    <cellStyle name="40% - 强调文字颜色 5 9" xfId="465"/>
    <cellStyle name="40% - 强调文字颜色 6" xfId="466"/>
    <cellStyle name="40% - 强调文字颜色 6 10" xfId="467"/>
    <cellStyle name="40% - 强调文字颜色 6 11" xfId="468"/>
    <cellStyle name="40% - 强调文字颜色 6 12" xfId="469"/>
    <cellStyle name="40% - 强调文字颜色 6 13" xfId="470"/>
    <cellStyle name="40% - 强调文字颜色 6 14" xfId="471"/>
    <cellStyle name="40% - 强调文字颜色 6 15" xfId="472"/>
    <cellStyle name="40% - 强调文字颜色 6 16" xfId="473"/>
    <cellStyle name="40% - 强调文字颜色 6 17" xfId="474"/>
    <cellStyle name="40% - 强调文字颜色 6 18" xfId="475"/>
    <cellStyle name="40% - 强调文字颜色 6 19" xfId="476"/>
    <cellStyle name="40% - 强调文字颜色 6 2" xfId="477"/>
    <cellStyle name="40% - 强调文字颜色 6 2 10" xfId="478"/>
    <cellStyle name="40% - 强调文字颜色 6 2 11" xfId="479"/>
    <cellStyle name="40% - 强调文字颜色 6 2 12" xfId="480"/>
    <cellStyle name="40% - 强调文字颜色 6 2 2" xfId="481"/>
    <cellStyle name="40% - 强调文字颜色 6 2 3" xfId="482"/>
    <cellStyle name="40% - 强调文字颜色 6 2 4" xfId="483"/>
    <cellStyle name="40% - 强调文字颜色 6 2 5" xfId="484"/>
    <cellStyle name="40% - 强调文字颜色 6 2 6" xfId="485"/>
    <cellStyle name="40% - 强调文字颜色 6 2 7" xfId="486"/>
    <cellStyle name="40% - 强调文字颜色 6 2 8" xfId="487"/>
    <cellStyle name="40% - 强调文字颜色 6 2 9" xfId="488"/>
    <cellStyle name="40% - 强调文字颜色 6 20" xfId="489"/>
    <cellStyle name="40% - 强调文字颜色 6 21" xfId="490"/>
    <cellStyle name="40% - 强调文字颜色 6 22" xfId="491"/>
    <cellStyle name="40% - 强调文字颜色 6 23" xfId="492"/>
    <cellStyle name="40% - 强调文字颜色 6 24" xfId="493"/>
    <cellStyle name="40% - 强调文字颜色 6 25" xfId="494"/>
    <cellStyle name="40% - 强调文字颜色 6 26" xfId="495"/>
    <cellStyle name="40% - 强调文字颜色 6 27" xfId="496"/>
    <cellStyle name="40% - 强调文字颜色 6 28" xfId="497"/>
    <cellStyle name="40% - 强调文字颜色 6 29" xfId="498"/>
    <cellStyle name="40% - 强调文字颜色 6 3" xfId="499"/>
    <cellStyle name="40% - 强调文字颜色 6 4" xfId="500"/>
    <cellStyle name="40% - 强调文字颜色 6 5" xfId="501"/>
    <cellStyle name="40% - 强调文字颜色 6 6" xfId="502"/>
    <cellStyle name="40% - 强调文字颜色 6 7" xfId="503"/>
    <cellStyle name="40% - 强调文字颜色 6 8" xfId="504"/>
    <cellStyle name="40% - 强调文字颜色 6 9" xfId="505"/>
    <cellStyle name="60% - 强调文字颜色 1" xfId="506"/>
    <cellStyle name="60% - 强调文字颜色 1 10" xfId="507"/>
    <cellStyle name="60% - 强调文字颜色 1 11" xfId="508"/>
    <cellStyle name="60% - 强调文字颜色 1 12" xfId="509"/>
    <cellStyle name="60% - 强调文字颜色 1 13" xfId="510"/>
    <cellStyle name="60% - 强调文字颜色 1 14" xfId="511"/>
    <cellStyle name="60% - 强调文字颜色 1 15" xfId="512"/>
    <cellStyle name="60% - 强调文字颜色 1 16" xfId="513"/>
    <cellStyle name="60% - 强调文字颜色 1 17" xfId="514"/>
    <cellStyle name="60% - 强调文字颜色 1 18" xfId="515"/>
    <cellStyle name="60% - 强调文字颜色 1 19" xfId="516"/>
    <cellStyle name="60% - 强调文字颜色 1 2" xfId="517"/>
    <cellStyle name="60% - 强调文字颜色 1 2 10" xfId="518"/>
    <cellStyle name="60% - 强调文字颜色 1 2 11" xfId="519"/>
    <cellStyle name="60% - 强调文字颜色 1 2 12" xfId="520"/>
    <cellStyle name="60% - 强调文字颜色 1 2 2" xfId="521"/>
    <cellStyle name="60% - 强调文字颜色 1 2 3" xfId="522"/>
    <cellStyle name="60% - 强调文字颜色 1 2 4" xfId="523"/>
    <cellStyle name="60% - 强调文字颜色 1 2 5" xfId="524"/>
    <cellStyle name="60% - 强调文字颜色 1 2 6" xfId="525"/>
    <cellStyle name="60% - 强调文字颜色 1 2 7" xfId="526"/>
    <cellStyle name="60% - 强调文字颜色 1 2 8" xfId="527"/>
    <cellStyle name="60% - 强调文字颜色 1 2 9" xfId="528"/>
    <cellStyle name="60% - 强调文字颜色 1 20" xfId="529"/>
    <cellStyle name="60% - 强调文字颜色 1 21" xfId="530"/>
    <cellStyle name="60% - 强调文字颜色 1 22" xfId="531"/>
    <cellStyle name="60% - 强调文字颜色 1 23" xfId="532"/>
    <cellStyle name="60% - 强调文字颜色 1 24" xfId="533"/>
    <cellStyle name="60% - 强调文字颜色 1 25" xfId="534"/>
    <cellStyle name="60% - 强调文字颜色 1 26" xfId="535"/>
    <cellStyle name="60% - 强调文字颜色 1 27" xfId="536"/>
    <cellStyle name="60% - 强调文字颜色 1 28" xfId="537"/>
    <cellStyle name="60% - 强调文字颜色 1 29" xfId="538"/>
    <cellStyle name="60% - 强调文字颜色 1 3" xfId="539"/>
    <cellStyle name="60% - 强调文字颜色 1 4" xfId="540"/>
    <cellStyle name="60% - 强调文字颜色 1 5" xfId="541"/>
    <cellStyle name="60% - 强调文字颜色 1 6" xfId="542"/>
    <cellStyle name="60% - 强调文字颜色 1 7" xfId="543"/>
    <cellStyle name="60% - 强调文字颜色 1 8" xfId="544"/>
    <cellStyle name="60% - 强调文字颜色 1 9" xfId="545"/>
    <cellStyle name="60% - 强调文字颜色 2" xfId="546"/>
    <cellStyle name="60% - 强调文字颜色 2 10" xfId="547"/>
    <cellStyle name="60% - 强调文字颜色 2 11" xfId="548"/>
    <cellStyle name="60% - 强调文字颜色 2 12" xfId="549"/>
    <cellStyle name="60% - 强调文字颜色 2 13" xfId="550"/>
    <cellStyle name="60% - 强调文字颜色 2 14" xfId="551"/>
    <cellStyle name="60% - 强调文字颜色 2 15" xfId="552"/>
    <cellStyle name="60% - 强调文字颜色 2 16" xfId="553"/>
    <cellStyle name="60% - 强调文字颜色 2 17" xfId="554"/>
    <cellStyle name="60% - 强调文字颜色 2 18" xfId="555"/>
    <cellStyle name="60% - 强调文字颜色 2 19" xfId="556"/>
    <cellStyle name="60% - 强调文字颜色 2 2" xfId="557"/>
    <cellStyle name="60% - 强调文字颜色 2 2 10" xfId="558"/>
    <cellStyle name="60% - 强调文字颜色 2 2 11" xfId="559"/>
    <cellStyle name="60% - 强调文字颜色 2 2 12" xfId="560"/>
    <cellStyle name="60% - 强调文字颜色 2 2 2" xfId="561"/>
    <cellStyle name="60% - 强调文字颜色 2 2 3" xfId="562"/>
    <cellStyle name="60% - 强调文字颜色 2 2 4" xfId="563"/>
    <cellStyle name="60% - 强调文字颜色 2 2 5" xfId="564"/>
    <cellStyle name="60% - 强调文字颜色 2 2 6" xfId="565"/>
    <cellStyle name="60% - 强调文字颜色 2 2 7" xfId="566"/>
    <cellStyle name="60% - 强调文字颜色 2 2 8" xfId="567"/>
    <cellStyle name="60% - 强调文字颜色 2 2 9" xfId="568"/>
    <cellStyle name="60% - 强调文字颜色 2 20" xfId="569"/>
    <cellStyle name="60% - 强调文字颜色 2 21" xfId="570"/>
    <cellStyle name="60% - 强调文字颜色 2 22" xfId="571"/>
    <cellStyle name="60% - 强调文字颜色 2 23" xfId="572"/>
    <cellStyle name="60% - 强调文字颜色 2 24" xfId="573"/>
    <cellStyle name="60% - 强调文字颜色 2 25" xfId="574"/>
    <cellStyle name="60% - 强调文字颜色 2 26" xfId="575"/>
    <cellStyle name="60% - 强调文字颜色 2 27" xfId="576"/>
    <cellStyle name="60% - 强调文字颜色 2 28" xfId="577"/>
    <cellStyle name="60% - 强调文字颜色 2 29" xfId="578"/>
    <cellStyle name="60% - 强调文字颜色 2 3" xfId="579"/>
    <cellStyle name="60% - 强调文字颜色 2 4" xfId="580"/>
    <cellStyle name="60% - 强调文字颜色 2 5" xfId="581"/>
    <cellStyle name="60% - 强调文字颜色 2 6" xfId="582"/>
    <cellStyle name="60% - 强调文字颜色 2 7" xfId="583"/>
    <cellStyle name="60% - 强调文字颜色 2 8" xfId="584"/>
    <cellStyle name="60% - 强调文字颜色 2 9" xfId="585"/>
    <cellStyle name="60% - 强调文字颜色 3" xfId="586"/>
    <cellStyle name="60% - 强调文字颜色 3 10" xfId="587"/>
    <cellStyle name="60% - 强调文字颜色 3 11" xfId="588"/>
    <cellStyle name="60% - 强调文字颜色 3 12" xfId="589"/>
    <cellStyle name="60% - 强调文字颜色 3 13" xfId="590"/>
    <cellStyle name="60% - 强调文字颜色 3 14" xfId="591"/>
    <cellStyle name="60% - 强调文字颜色 3 15" xfId="592"/>
    <cellStyle name="60% - 强调文字颜色 3 16" xfId="593"/>
    <cellStyle name="60% - 强调文字颜色 3 17" xfId="594"/>
    <cellStyle name="60% - 强调文字颜色 3 18" xfId="595"/>
    <cellStyle name="60% - 强调文字颜色 3 19" xfId="596"/>
    <cellStyle name="60% - 强调文字颜色 3 2" xfId="597"/>
    <cellStyle name="60% - 强调文字颜色 3 2 10" xfId="598"/>
    <cellStyle name="60% - 强调文字颜色 3 2 11" xfId="599"/>
    <cellStyle name="60% - 强调文字颜色 3 2 12" xfId="600"/>
    <cellStyle name="60% - 强调文字颜色 3 2 2" xfId="601"/>
    <cellStyle name="60% - 强调文字颜色 3 2 3" xfId="602"/>
    <cellStyle name="60% - 强调文字颜色 3 2 4" xfId="603"/>
    <cellStyle name="60% - 强调文字颜色 3 2 5" xfId="604"/>
    <cellStyle name="60% - 强调文字颜色 3 2 6" xfId="605"/>
    <cellStyle name="60% - 强调文字颜色 3 2 7" xfId="606"/>
    <cellStyle name="60% - 强调文字颜色 3 2 8" xfId="607"/>
    <cellStyle name="60% - 强调文字颜色 3 2 9" xfId="608"/>
    <cellStyle name="60% - 强调文字颜色 3 20" xfId="609"/>
    <cellStyle name="60% - 强调文字颜色 3 21" xfId="610"/>
    <cellStyle name="60% - 强调文字颜色 3 22" xfId="611"/>
    <cellStyle name="60% - 强调文字颜色 3 23" xfId="612"/>
    <cellStyle name="60% - 强调文字颜色 3 24" xfId="613"/>
    <cellStyle name="60% - 强调文字颜色 3 25" xfId="614"/>
    <cellStyle name="60% - 强调文字颜色 3 26" xfId="615"/>
    <cellStyle name="60% - 强调文字颜色 3 27" xfId="616"/>
    <cellStyle name="60% - 强调文字颜色 3 28" xfId="617"/>
    <cellStyle name="60% - 强调文字颜色 3 29" xfId="618"/>
    <cellStyle name="60% - 强调文字颜色 3 3" xfId="619"/>
    <cellStyle name="60% - 强调文字颜色 3 4" xfId="620"/>
    <cellStyle name="60% - 强调文字颜色 3 5" xfId="621"/>
    <cellStyle name="60% - 强调文字颜色 3 6" xfId="622"/>
    <cellStyle name="60% - 强调文字颜色 3 7" xfId="623"/>
    <cellStyle name="60% - 强调文字颜色 3 8" xfId="624"/>
    <cellStyle name="60% - 强调文字颜色 3 9" xfId="625"/>
    <cellStyle name="60% - 强调文字颜色 4" xfId="626"/>
    <cellStyle name="60% - 强调文字颜色 4 10" xfId="627"/>
    <cellStyle name="60% - 强调文字颜色 4 11" xfId="628"/>
    <cellStyle name="60% - 强调文字颜色 4 12" xfId="629"/>
    <cellStyle name="60% - 强调文字颜色 4 13" xfId="630"/>
    <cellStyle name="60% - 强调文字颜色 4 14" xfId="631"/>
    <cellStyle name="60% - 强调文字颜色 4 15" xfId="632"/>
    <cellStyle name="60% - 强调文字颜色 4 16" xfId="633"/>
    <cellStyle name="60% - 强调文字颜色 4 17" xfId="634"/>
    <cellStyle name="60% - 强调文字颜色 4 18" xfId="635"/>
    <cellStyle name="60% - 强调文字颜色 4 19" xfId="636"/>
    <cellStyle name="60% - 强调文字颜色 4 2" xfId="637"/>
    <cellStyle name="60% - 强调文字颜色 4 2 10" xfId="638"/>
    <cellStyle name="60% - 强调文字颜色 4 2 11" xfId="639"/>
    <cellStyle name="60% - 强调文字颜色 4 2 12" xfId="640"/>
    <cellStyle name="60% - 强调文字颜色 4 2 2" xfId="641"/>
    <cellStyle name="60% - 强调文字颜色 4 2 3" xfId="642"/>
    <cellStyle name="60% - 强调文字颜色 4 2 4" xfId="643"/>
    <cellStyle name="60% - 强调文字颜色 4 2 5" xfId="644"/>
    <cellStyle name="60% - 强调文字颜色 4 2 6" xfId="645"/>
    <cellStyle name="60% - 强调文字颜色 4 2 7" xfId="646"/>
    <cellStyle name="60% - 强调文字颜色 4 2 8" xfId="647"/>
    <cellStyle name="60% - 强调文字颜色 4 2 9" xfId="648"/>
    <cellStyle name="60% - 强调文字颜色 4 20" xfId="649"/>
    <cellStyle name="60% - 强调文字颜色 4 21" xfId="650"/>
    <cellStyle name="60% - 强调文字颜色 4 22" xfId="651"/>
    <cellStyle name="60% - 强调文字颜色 4 23" xfId="652"/>
    <cellStyle name="60% - 强调文字颜色 4 24" xfId="653"/>
    <cellStyle name="60% - 强调文字颜色 4 25" xfId="654"/>
    <cellStyle name="60% - 强调文字颜色 4 26" xfId="655"/>
    <cellStyle name="60% - 强调文字颜色 4 27" xfId="656"/>
    <cellStyle name="60% - 强调文字颜色 4 28" xfId="657"/>
    <cellStyle name="60% - 强调文字颜色 4 29" xfId="658"/>
    <cellStyle name="60% - 强调文字颜色 4 3" xfId="659"/>
    <cellStyle name="60% - 强调文字颜色 4 4" xfId="660"/>
    <cellStyle name="60% - 强调文字颜色 4 5" xfId="661"/>
    <cellStyle name="60% - 强调文字颜色 4 6" xfId="662"/>
    <cellStyle name="60% - 强调文字颜色 4 7" xfId="663"/>
    <cellStyle name="60% - 强调文字颜色 4 8" xfId="664"/>
    <cellStyle name="60% - 强调文字颜色 4 9" xfId="665"/>
    <cellStyle name="60% - 强调文字颜色 5" xfId="666"/>
    <cellStyle name="60% - 强调文字颜色 5 10" xfId="667"/>
    <cellStyle name="60% - 强调文字颜色 5 11" xfId="668"/>
    <cellStyle name="60% - 强调文字颜色 5 12" xfId="669"/>
    <cellStyle name="60% - 强调文字颜色 5 13" xfId="670"/>
    <cellStyle name="60% - 强调文字颜色 5 14" xfId="671"/>
    <cellStyle name="60% - 强调文字颜色 5 15" xfId="672"/>
    <cellStyle name="60% - 强调文字颜色 5 16" xfId="673"/>
    <cellStyle name="60% - 强调文字颜色 5 17" xfId="674"/>
    <cellStyle name="60% - 强调文字颜色 5 18" xfId="675"/>
    <cellStyle name="60% - 强调文字颜色 5 19" xfId="676"/>
    <cellStyle name="60% - 强调文字颜色 5 2" xfId="677"/>
    <cellStyle name="60% - 强调文字颜色 5 2 10" xfId="678"/>
    <cellStyle name="60% - 强调文字颜色 5 2 11" xfId="679"/>
    <cellStyle name="60% - 强调文字颜色 5 2 12" xfId="680"/>
    <cellStyle name="60% - 强调文字颜色 5 2 2" xfId="681"/>
    <cellStyle name="60% - 强调文字颜色 5 2 3" xfId="682"/>
    <cellStyle name="60% - 强调文字颜色 5 2 4" xfId="683"/>
    <cellStyle name="60% - 强调文字颜色 5 2 5" xfId="684"/>
    <cellStyle name="60% - 强调文字颜色 5 2 6" xfId="685"/>
    <cellStyle name="60% - 强调文字颜色 5 2 7" xfId="686"/>
    <cellStyle name="60% - 强调文字颜色 5 2 8" xfId="687"/>
    <cellStyle name="60% - 强调文字颜色 5 2 9" xfId="688"/>
    <cellStyle name="60% - 强调文字颜色 5 20" xfId="689"/>
    <cellStyle name="60% - 强调文字颜色 5 21" xfId="690"/>
    <cellStyle name="60% - 强调文字颜色 5 22" xfId="691"/>
    <cellStyle name="60% - 强调文字颜色 5 23" xfId="692"/>
    <cellStyle name="60% - 强调文字颜色 5 24" xfId="693"/>
    <cellStyle name="60% - 强调文字颜色 5 25" xfId="694"/>
    <cellStyle name="60% - 强调文字颜色 5 26" xfId="695"/>
    <cellStyle name="60% - 强调文字颜色 5 27" xfId="696"/>
    <cellStyle name="60% - 强调文字颜色 5 28" xfId="697"/>
    <cellStyle name="60% - 强调文字颜色 5 29" xfId="698"/>
    <cellStyle name="60% - 强调文字颜色 5 3" xfId="699"/>
    <cellStyle name="60% - 强调文字颜色 5 4" xfId="700"/>
    <cellStyle name="60% - 强调文字颜色 5 5" xfId="701"/>
    <cellStyle name="60% - 强调文字颜色 5 6" xfId="702"/>
    <cellStyle name="60% - 强调文字颜色 5 7" xfId="703"/>
    <cellStyle name="60% - 强调文字颜色 5 8" xfId="704"/>
    <cellStyle name="60% - 强调文字颜色 5 9" xfId="705"/>
    <cellStyle name="60% - 强调文字颜色 6" xfId="706"/>
    <cellStyle name="60% - 强调文字颜色 6 10" xfId="707"/>
    <cellStyle name="60% - 强调文字颜色 6 11" xfId="708"/>
    <cellStyle name="60% - 强调文字颜色 6 12" xfId="709"/>
    <cellStyle name="60% - 强调文字颜色 6 13" xfId="710"/>
    <cellStyle name="60% - 强调文字颜色 6 14" xfId="711"/>
    <cellStyle name="60% - 强调文字颜色 6 15" xfId="712"/>
    <cellStyle name="60% - 强调文字颜色 6 16" xfId="713"/>
    <cellStyle name="60% - 强调文字颜色 6 17" xfId="714"/>
    <cellStyle name="60% - 强调文字颜色 6 18" xfId="715"/>
    <cellStyle name="60% - 强调文字颜色 6 19" xfId="716"/>
    <cellStyle name="60% - 强调文字颜色 6 2" xfId="717"/>
    <cellStyle name="60% - 强调文字颜色 6 2 10" xfId="718"/>
    <cellStyle name="60% - 强调文字颜色 6 2 11" xfId="719"/>
    <cellStyle name="60% - 强调文字颜色 6 2 12" xfId="720"/>
    <cellStyle name="60% - 强调文字颜色 6 2 2" xfId="721"/>
    <cellStyle name="60% - 强调文字颜色 6 2 3" xfId="722"/>
    <cellStyle name="60% - 强调文字颜色 6 2 4" xfId="723"/>
    <cellStyle name="60% - 强调文字颜色 6 2 5" xfId="724"/>
    <cellStyle name="60% - 强调文字颜色 6 2 6" xfId="725"/>
    <cellStyle name="60% - 强调文字颜色 6 2 7" xfId="726"/>
    <cellStyle name="60% - 强调文字颜色 6 2 8" xfId="727"/>
    <cellStyle name="60% - 强调文字颜色 6 2 9" xfId="728"/>
    <cellStyle name="60% - 强调文字颜色 6 20" xfId="729"/>
    <cellStyle name="60% - 强调文字颜色 6 21" xfId="730"/>
    <cellStyle name="60% - 强调文字颜色 6 22" xfId="731"/>
    <cellStyle name="60% - 强调文字颜色 6 23" xfId="732"/>
    <cellStyle name="60% - 强调文字颜色 6 24" xfId="733"/>
    <cellStyle name="60% - 强调文字颜色 6 25" xfId="734"/>
    <cellStyle name="60% - 强调文字颜色 6 26" xfId="735"/>
    <cellStyle name="60% - 强调文字颜色 6 27" xfId="736"/>
    <cellStyle name="60% - 强调文字颜色 6 28" xfId="737"/>
    <cellStyle name="60% - 强调文字颜色 6 29" xfId="738"/>
    <cellStyle name="60% - 强调文字颜色 6 3" xfId="739"/>
    <cellStyle name="60% - 强调文字颜色 6 4" xfId="740"/>
    <cellStyle name="60% - 强调文字颜色 6 5" xfId="741"/>
    <cellStyle name="60% - 强调文字颜色 6 6" xfId="742"/>
    <cellStyle name="60% - 强调文字颜色 6 7" xfId="743"/>
    <cellStyle name="60% - 强调文字颜色 6 8" xfId="744"/>
    <cellStyle name="60% - 强调文字颜色 6 9" xfId="745"/>
    <cellStyle name="6mal" xfId="746"/>
    <cellStyle name="_2007年采购计划" xfId="747"/>
    <cellStyle name="_20100326高清市院遂宁检察院1080P配置清单26日改" xfId="748"/>
    <cellStyle name="_5年经营计划" xfId="749"/>
    <cellStyle name="_8月份经调整后的分析报表" xfId="750"/>
    <cellStyle name="_Book1" xfId="751"/>
    <cellStyle name="_Book1 2" xfId="752"/>
    <cellStyle name="_Book1 3" xfId="753"/>
    <cellStyle name="_Book1 4" xfId="754"/>
    <cellStyle name="_Book1 5" xfId="755"/>
    <cellStyle name="_Book1 6" xfId="756"/>
    <cellStyle name="_Book1_1" xfId="757"/>
    <cellStyle name="_Book1_1 2" xfId="758"/>
    <cellStyle name="_Book1_1 3" xfId="759"/>
    <cellStyle name="_Book1_1 4" xfId="760"/>
    <cellStyle name="_Book1_1 5" xfId="761"/>
    <cellStyle name="_Book1_1 6" xfId="762"/>
    <cellStyle name="_Book1_1_Book1" xfId="763"/>
    <cellStyle name="_Book1_2" xfId="764"/>
    <cellStyle name="_Book1_2 2" xfId="765"/>
    <cellStyle name="_Book1_2 3" xfId="766"/>
    <cellStyle name="_Book1_2 4" xfId="767"/>
    <cellStyle name="_Book1_2 5" xfId="768"/>
    <cellStyle name="_Book1_2 6" xfId="769"/>
    <cellStyle name="_Book1_2_Book1" xfId="770"/>
    <cellStyle name="_Book1_3" xfId="771"/>
    <cellStyle name="_Book1_4" xfId="772"/>
    <cellStyle name="_Book1_Book1" xfId="773"/>
    <cellStyle name="_ET_STYLE_NoName_00_" xfId="774"/>
    <cellStyle name="_ET_STYLE_NoName_00_ 2" xfId="775"/>
    <cellStyle name="_ET_STYLE_NoName_00_ 3" xfId="776"/>
    <cellStyle name="_ET_STYLE_NoName_00_ 4" xfId="777"/>
    <cellStyle name="_ET_STYLE_NoName_00_ 5" xfId="778"/>
    <cellStyle name="_ET_STYLE_NoName_00_ 6" xfId="779"/>
    <cellStyle name="_ET_STYLE_NoName_00__Book1" xfId="780"/>
    <cellStyle name="_ET_STYLE_NoName_00__Book1 2" xfId="781"/>
    <cellStyle name="_ET_STYLE_NoName_00__Book1 3" xfId="782"/>
    <cellStyle name="_ET_STYLE_NoName_00__Book1 4" xfId="783"/>
    <cellStyle name="_ET_STYLE_NoName_00__Book1 5" xfId="784"/>
    <cellStyle name="_ET_STYLE_NoName_00__Book1 6" xfId="785"/>
    <cellStyle name="_ET_STYLE_NoName_00__Book1_1" xfId="786"/>
    <cellStyle name="_ET_STYLE_NoName_00__Book1_2" xfId="787"/>
    <cellStyle name="_ET_STYLE_NoName_00__Sheet3" xfId="788"/>
    <cellStyle name="_Sheet2" xfId="789"/>
    <cellStyle name="_Sheet3" xfId="790"/>
    <cellStyle name="_W采购公司07年财务预算" xfId="791"/>
    <cellStyle name="_弱电系统设备配置报价清单" xfId="792"/>
    <cellStyle name="_投资分析模型" xfId="793"/>
    <cellStyle name="_生产计划分析0923" xfId="794"/>
    <cellStyle name="_采购公司2007年预算模版" xfId="795"/>
    <cellStyle name="_采购总成本预算" xfId="796"/>
    <cellStyle name="Accent1" xfId="797"/>
    <cellStyle name="Accent1 - 20%" xfId="798"/>
    <cellStyle name="Accent1 - 20% 10" xfId="799"/>
    <cellStyle name="Accent1 - 20% 11" xfId="800"/>
    <cellStyle name="Accent1 - 20% 12" xfId="801"/>
    <cellStyle name="Accent1 - 20% 13" xfId="802"/>
    <cellStyle name="Accent1 - 20% 14" xfId="803"/>
    <cellStyle name="Accent1 - 20% 15" xfId="804"/>
    <cellStyle name="Accent1 - 20% 16" xfId="805"/>
    <cellStyle name="Accent1 - 20% 17" xfId="806"/>
    <cellStyle name="Accent1 - 20% 18" xfId="807"/>
    <cellStyle name="Accent1 - 20% 19" xfId="808"/>
    <cellStyle name="Accent1 - 20% 2" xfId="809"/>
    <cellStyle name="Accent1 - 20% 20" xfId="810"/>
    <cellStyle name="Accent1 - 20% 21" xfId="811"/>
    <cellStyle name="Accent1 - 20% 22" xfId="812"/>
    <cellStyle name="Accent1 - 20% 23" xfId="813"/>
    <cellStyle name="Accent1 - 20% 24" xfId="814"/>
    <cellStyle name="Accent1 - 20% 25" xfId="815"/>
    <cellStyle name="Accent1 - 20% 26" xfId="816"/>
    <cellStyle name="Accent1 - 20% 27" xfId="817"/>
    <cellStyle name="Accent1 - 20% 28" xfId="818"/>
    <cellStyle name="Accent1 - 20% 29" xfId="819"/>
    <cellStyle name="Accent1 - 20% 3" xfId="820"/>
    <cellStyle name="Accent1 - 20% 4" xfId="821"/>
    <cellStyle name="Accent1 - 20% 5" xfId="822"/>
    <cellStyle name="Accent1 - 20% 6" xfId="823"/>
    <cellStyle name="Accent1 - 20% 7" xfId="824"/>
    <cellStyle name="Accent1 - 20% 8" xfId="825"/>
    <cellStyle name="Accent1 - 20% 9" xfId="826"/>
    <cellStyle name="Accent1 - 40%" xfId="827"/>
    <cellStyle name="Accent1 - 40% 10" xfId="828"/>
    <cellStyle name="Accent1 - 40% 11" xfId="829"/>
    <cellStyle name="Accent1 - 40% 12" xfId="830"/>
    <cellStyle name="Accent1 - 40% 13" xfId="831"/>
    <cellStyle name="Accent1 - 40% 14" xfId="832"/>
    <cellStyle name="Accent1 - 40% 15" xfId="833"/>
    <cellStyle name="Accent1 - 40% 16" xfId="834"/>
    <cellStyle name="Accent1 - 40% 17" xfId="835"/>
    <cellStyle name="Accent1 - 40% 18" xfId="836"/>
    <cellStyle name="Accent1 - 40% 19" xfId="837"/>
    <cellStyle name="Accent1 - 40% 2" xfId="838"/>
    <cellStyle name="Accent1 - 40% 20" xfId="839"/>
    <cellStyle name="Accent1 - 40% 21" xfId="840"/>
    <cellStyle name="Accent1 - 40% 22" xfId="841"/>
    <cellStyle name="Accent1 - 40% 23" xfId="842"/>
    <cellStyle name="Accent1 - 40% 24" xfId="843"/>
    <cellStyle name="Accent1 - 40% 25" xfId="844"/>
    <cellStyle name="Accent1 - 40% 26" xfId="845"/>
    <cellStyle name="Accent1 - 40% 27" xfId="846"/>
    <cellStyle name="Accent1 - 40% 28" xfId="847"/>
    <cellStyle name="Accent1 - 40% 29" xfId="848"/>
    <cellStyle name="Accent1 - 40% 3" xfId="849"/>
    <cellStyle name="Accent1 - 40% 4" xfId="850"/>
    <cellStyle name="Accent1 - 40% 5" xfId="851"/>
    <cellStyle name="Accent1 - 40% 6" xfId="852"/>
    <cellStyle name="Accent1 - 40% 7" xfId="853"/>
    <cellStyle name="Accent1 - 40% 8" xfId="854"/>
    <cellStyle name="Accent1 - 40% 9" xfId="855"/>
    <cellStyle name="Accent1 - 60%" xfId="856"/>
    <cellStyle name="Accent1 - 60% 10" xfId="857"/>
    <cellStyle name="Accent1 - 60% 11" xfId="858"/>
    <cellStyle name="Accent1 - 60% 12" xfId="859"/>
    <cellStyle name="Accent1 - 60% 13" xfId="860"/>
    <cellStyle name="Accent1 - 60% 14" xfId="861"/>
    <cellStyle name="Accent1 - 60% 15" xfId="862"/>
    <cellStyle name="Accent1 - 60% 16" xfId="863"/>
    <cellStyle name="Accent1 - 60% 17" xfId="864"/>
    <cellStyle name="Accent1 - 60% 18" xfId="865"/>
    <cellStyle name="Accent1 - 60% 19" xfId="866"/>
    <cellStyle name="Accent1 - 60% 2" xfId="867"/>
    <cellStyle name="Accent1 - 60% 20" xfId="868"/>
    <cellStyle name="Accent1 - 60% 21" xfId="869"/>
    <cellStyle name="Accent1 - 60% 22" xfId="870"/>
    <cellStyle name="Accent1 - 60% 23" xfId="871"/>
    <cellStyle name="Accent1 - 60% 24" xfId="872"/>
    <cellStyle name="Accent1 - 60% 25" xfId="873"/>
    <cellStyle name="Accent1 - 60% 26" xfId="874"/>
    <cellStyle name="Accent1 - 60% 27" xfId="875"/>
    <cellStyle name="Accent1 - 60% 28" xfId="876"/>
    <cellStyle name="Accent1 - 60% 29" xfId="877"/>
    <cellStyle name="Accent1 - 60% 3" xfId="878"/>
    <cellStyle name="Accent1 - 60% 4" xfId="879"/>
    <cellStyle name="Accent1 - 60% 5" xfId="880"/>
    <cellStyle name="Accent1 - 60% 6" xfId="881"/>
    <cellStyle name="Accent1 - 60% 7" xfId="882"/>
    <cellStyle name="Accent1 - 60% 8" xfId="883"/>
    <cellStyle name="Accent1 - 60% 9" xfId="884"/>
    <cellStyle name="Accent1 10" xfId="885"/>
    <cellStyle name="Accent1 11" xfId="886"/>
    <cellStyle name="Accent1 12" xfId="887"/>
    <cellStyle name="Accent1 13" xfId="888"/>
    <cellStyle name="Accent1 14" xfId="889"/>
    <cellStyle name="Accent1 15" xfId="890"/>
    <cellStyle name="Accent1 16" xfId="891"/>
    <cellStyle name="Accent1 17" xfId="892"/>
    <cellStyle name="Accent1 18" xfId="893"/>
    <cellStyle name="Accent1 19" xfId="894"/>
    <cellStyle name="Accent1 2" xfId="895"/>
    <cellStyle name="Accent1 20" xfId="896"/>
    <cellStyle name="Accent1 21" xfId="897"/>
    <cellStyle name="Accent1 22" xfId="898"/>
    <cellStyle name="Accent1 23" xfId="899"/>
    <cellStyle name="Accent1 24" xfId="900"/>
    <cellStyle name="Accent1 25" xfId="901"/>
    <cellStyle name="Accent1 26" xfId="902"/>
    <cellStyle name="Accent1 27" xfId="903"/>
    <cellStyle name="Accent1 28" xfId="904"/>
    <cellStyle name="Accent1 29" xfId="905"/>
    <cellStyle name="Accent1 3" xfId="906"/>
    <cellStyle name="Accent1 4" xfId="907"/>
    <cellStyle name="Accent1 5" xfId="908"/>
    <cellStyle name="Accent1 6" xfId="909"/>
    <cellStyle name="Accent1 7" xfId="910"/>
    <cellStyle name="Accent1 8" xfId="911"/>
    <cellStyle name="Accent1 9" xfId="912"/>
    <cellStyle name="Accent2" xfId="913"/>
    <cellStyle name="Accent2 - 20%" xfId="914"/>
    <cellStyle name="Accent2 - 20% 10" xfId="915"/>
    <cellStyle name="Accent2 - 20% 11" xfId="916"/>
    <cellStyle name="Accent2 - 20% 12" xfId="917"/>
    <cellStyle name="Accent2 - 20% 13" xfId="918"/>
    <cellStyle name="Accent2 - 20% 14" xfId="919"/>
    <cellStyle name="Accent2 - 20% 15" xfId="920"/>
    <cellStyle name="Accent2 - 20% 16" xfId="921"/>
    <cellStyle name="Accent2 - 20% 17" xfId="922"/>
    <cellStyle name="Accent2 - 20% 18" xfId="923"/>
    <cellStyle name="Accent2 - 20% 19" xfId="924"/>
    <cellStyle name="Accent2 - 20% 2" xfId="925"/>
    <cellStyle name="Accent2 - 20% 20" xfId="926"/>
    <cellStyle name="Accent2 - 20% 21" xfId="927"/>
    <cellStyle name="Accent2 - 20% 22" xfId="928"/>
    <cellStyle name="Accent2 - 20% 23" xfId="929"/>
    <cellStyle name="Accent2 - 20% 24" xfId="930"/>
    <cellStyle name="Accent2 - 20% 25" xfId="931"/>
    <cellStyle name="Accent2 - 20% 26" xfId="932"/>
    <cellStyle name="Accent2 - 20% 27" xfId="933"/>
    <cellStyle name="Accent2 - 20% 28" xfId="934"/>
    <cellStyle name="Accent2 - 20% 29" xfId="935"/>
    <cellStyle name="Accent2 - 20% 3" xfId="936"/>
    <cellStyle name="Accent2 - 20% 4" xfId="937"/>
    <cellStyle name="Accent2 - 20% 5" xfId="938"/>
    <cellStyle name="Accent2 - 20% 6" xfId="939"/>
    <cellStyle name="Accent2 - 20% 7" xfId="940"/>
    <cellStyle name="Accent2 - 20% 8" xfId="941"/>
    <cellStyle name="Accent2 - 20% 9" xfId="942"/>
    <cellStyle name="Accent2 - 40%" xfId="943"/>
    <cellStyle name="Accent2 - 40% 10" xfId="944"/>
    <cellStyle name="Accent2 - 40% 11" xfId="945"/>
    <cellStyle name="Accent2 - 40% 12" xfId="946"/>
    <cellStyle name="Accent2 - 40% 13" xfId="947"/>
    <cellStyle name="Accent2 - 40% 14" xfId="948"/>
    <cellStyle name="Accent2 - 40% 15" xfId="949"/>
    <cellStyle name="Accent2 - 40% 16" xfId="950"/>
    <cellStyle name="Accent2 - 40% 17" xfId="951"/>
    <cellStyle name="Accent2 - 40% 18" xfId="952"/>
    <cellStyle name="Accent2 - 40% 19" xfId="953"/>
    <cellStyle name="Accent2 - 40% 2" xfId="954"/>
    <cellStyle name="Accent2 - 40% 20" xfId="955"/>
    <cellStyle name="Accent2 - 40% 21" xfId="956"/>
    <cellStyle name="Accent2 - 40% 22" xfId="957"/>
    <cellStyle name="Accent2 - 40% 23" xfId="958"/>
    <cellStyle name="Accent2 - 40% 24" xfId="959"/>
    <cellStyle name="Accent2 - 40% 25" xfId="960"/>
    <cellStyle name="Accent2 - 40% 26" xfId="961"/>
    <cellStyle name="Accent2 - 40% 27" xfId="962"/>
    <cellStyle name="Accent2 - 40% 28" xfId="963"/>
    <cellStyle name="Accent2 - 40% 29" xfId="964"/>
    <cellStyle name="Accent2 - 40% 3" xfId="965"/>
    <cellStyle name="Accent2 - 40% 4" xfId="966"/>
    <cellStyle name="Accent2 - 40% 5" xfId="967"/>
    <cellStyle name="Accent2 - 40% 6" xfId="968"/>
    <cellStyle name="Accent2 - 40% 7" xfId="969"/>
    <cellStyle name="Accent2 - 40% 8" xfId="970"/>
    <cellStyle name="Accent2 - 40% 9" xfId="971"/>
    <cellStyle name="Accent2 - 60%" xfId="972"/>
    <cellStyle name="Accent2 - 60% 10" xfId="973"/>
    <cellStyle name="Accent2 - 60% 11" xfId="974"/>
    <cellStyle name="Accent2 - 60% 12" xfId="975"/>
    <cellStyle name="Accent2 - 60% 13" xfId="976"/>
    <cellStyle name="Accent2 - 60% 14" xfId="977"/>
    <cellStyle name="Accent2 - 60% 15" xfId="978"/>
    <cellStyle name="Accent2 - 60% 16" xfId="979"/>
    <cellStyle name="Accent2 - 60% 17" xfId="980"/>
    <cellStyle name="Accent2 - 60% 18" xfId="981"/>
    <cellStyle name="Accent2 - 60% 19" xfId="982"/>
    <cellStyle name="Accent2 - 60% 2" xfId="983"/>
    <cellStyle name="Accent2 - 60% 20" xfId="984"/>
    <cellStyle name="Accent2 - 60% 21" xfId="985"/>
    <cellStyle name="Accent2 - 60% 22" xfId="986"/>
    <cellStyle name="Accent2 - 60% 23" xfId="987"/>
    <cellStyle name="Accent2 - 60% 24" xfId="988"/>
    <cellStyle name="Accent2 - 60% 25" xfId="989"/>
    <cellStyle name="Accent2 - 60% 26" xfId="990"/>
    <cellStyle name="Accent2 - 60% 27" xfId="991"/>
    <cellStyle name="Accent2 - 60% 28" xfId="992"/>
    <cellStyle name="Accent2 - 60% 29" xfId="993"/>
    <cellStyle name="Accent2 - 60% 3" xfId="994"/>
    <cellStyle name="Accent2 - 60% 4" xfId="995"/>
    <cellStyle name="Accent2 - 60% 5" xfId="996"/>
    <cellStyle name="Accent2 - 60% 6" xfId="997"/>
    <cellStyle name="Accent2 - 60% 7" xfId="998"/>
    <cellStyle name="Accent2 - 60% 8" xfId="999"/>
    <cellStyle name="Accent2 - 60% 9" xfId="1000"/>
    <cellStyle name="Accent2 10" xfId="1001"/>
    <cellStyle name="Accent2 11" xfId="1002"/>
    <cellStyle name="Accent2 12" xfId="1003"/>
    <cellStyle name="Accent2 13" xfId="1004"/>
    <cellStyle name="Accent2 14" xfId="1005"/>
    <cellStyle name="Accent2 15" xfId="1006"/>
    <cellStyle name="Accent2 16" xfId="1007"/>
    <cellStyle name="Accent2 17" xfId="1008"/>
    <cellStyle name="Accent2 18" xfId="1009"/>
    <cellStyle name="Accent2 19" xfId="1010"/>
    <cellStyle name="Accent2 2" xfId="1011"/>
    <cellStyle name="Accent2 20" xfId="1012"/>
    <cellStyle name="Accent2 21" xfId="1013"/>
    <cellStyle name="Accent2 22" xfId="1014"/>
    <cellStyle name="Accent2 23" xfId="1015"/>
    <cellStyle name="Accent2 24" xfId="1016"/>
    <cellStyle name="Accent2 25" xfId="1017"/>
    <cellStyle name="Accent2 26" xfId="1018"/>
    <cellStyle name="Accent2 27" xfId="1019"/>
    <cellStyle name="Accent2 28" xfId="1020"/>
    <cellStyle name="Accent2 29" xfId="1021"/>
    <cellStyle name="Accent2 3" xfId="1022"/>
    <cellStyle name="Accent2 4" xfId="1023"/>
    <cellStyle name="Accent2 5" xfId="1024"/>
    <cellStyle name="Accent2 6" xfId="1025"/>
    <cellStyle name="Accent2 7" xfId="1026"/>
    <cellStyle name="Accent2 8" xfId="1027"/>
    <cellStyle name="Accent2 9" xfId="1028"/>
    <cellStyle name="Accent3" xfId="1029"/>
    <cellStyle name="Accent3 - 20%" xfId="1030"/>
    <cellStyle name="Accent3 - 20% 10" xfId="1031"/>
    <cellStyle name="Accent3 - 20% 11" xfId="1032"/>
    <cellStyle name="Accent3 - 20% 12" xfId="1033"/>
    <cellStyle name="Accent3 - 20% 13" xfId="1034"/>
    <cellStyle name="Accent3 - 20% 14" xfId="1035"/>
    <cellStyle name="Accent3 - 20% 15" xfId="1036"/>
    <cellStyle name="Accent3 - 20% 16" xfId="1037"/>
    <cellStyle name="Accent3 - 20% 17" xfId="1038"/>
    <cellStyle name="Accent3 - 20% 18" xfId="1039"/>
    <cellStyle name="Accent3 - 20% 19" xfId="1040"/>
    <cellStyle name="Accent3 - 20% 2" xfId="1041"/>
    <cellStyle name="Accent3 - 20% 20" xfId="1042"/>
    <cellStyle name="Accent3 - 20% 21" xfId="1043"/>
    <cellStyle name="Accent3 - 20% 22" xfId="1044"/>
    <cellStyle name="Accent3 - 20% 23" xfId="1045"/>
    <cellStyle name="Accent3 - 20% 24" xfId="1046"/>
    <cellStyle name="Accent3 - 20% 25" xfId="1047"/>
    <cellStyle name="Accent3 - 20% 26" xfId="1048"/>
    <cellStyle name="Accent3 - 20% 27" xfId="1049"/>
    <cellStyle name="Accent3 - 20% 28" xfId="1050"/>
    <cellStyle name="Accent3 - 20% 29" xfId="1051"/>
    <cellStyle name="Accent3 - 20% 3" xfId="1052"/>
    <cellStyle name="Accent3 - 20% 4" xfId="1053"/>
    <cellStyle name="Accent3 - 20% 5" xfId="1054"/>
    <cellStyle name="Accent3 - 20% 6" xfId="1055"/>
    <cellStyle name="Accent3 - 20% 7" xfId="1056"/>
    <cellStyle name="Accent3 - 20% 8" xfId="1057"/>
    <cellStyle name="Accent3 - 20% 9" xfId="1058"/>
    <cellStyle name="Accent3 - 40%" xfId="1059"/>
    <cellStyle name="Accent3 - 40% 10" xfId="1060"/>
    <cellStyle name="Accent3 - 40% 11" xfId="1061"/>
    <cellStyle name="Accent3 - 40% 12" xfId="1062"/>
    <cellStyle name="Accent3 - 40% 13" xfId="1063"/>
    <cellStyle name="Accent3 - 40% 14" xfId="1064"/>
    <cellStyle name="Accent3 - 40% 15" xfId="1065"/>
    <cellStyle name="Accent3 - 40% 16" xfId="1066"/>
    <cellStyle name="Accent3 - 40% 17" xfId="1067"/>
    <cellStyle name="Accent3 - 40% 18" xfId="1068"/>
    <cellStyle name="Accent3 - 40% 19" xfId="1069"/>
    <cellStyle name="Accent3 - 40% 2" xfId="1070"/>
    <cellStyle name="Accent3 - 40% 20" xfId="1071"/>
    <cellStyle name="Accent3 - 40% 21" xfId="1072"/>
    <cellStyle name="Accent3 - 40% 22" xfId="1073"/>
    <cellStyle name="Accent3 - 40% 23" xfId="1074"/>
    <cellStyle name="Accent3 - 40% 24" xfId="1075"/>
    <cellStyle name="Accent3 - 40% 25" xfId="1076"/>
    <cellStyle name="Accent3 - 40% 26" xfId="1077"/>
    <cellStyle name="Accent3 - 40% 27" xfId="1078"/>
    <cellStyle name="Accent3 - 40% 28" xfId="1079"/>
    <cellStyle name="Accent3 - 40% 29" xfId="1080"/>
    <cellStyle name="Accent3 - 40% 3" xfId="1081"/>
    <cellStyle name="Accent3 - 40% 4" xfId="1082"/>
    <cellStyle name="Accent3 - 40% 5" xfId="1083"/>
    <cellStyle name="Accent3 - 40% 6" xfId="1084"/>
    <cellStyle name="Accent3 - 40% 7" xfId="1085"/>
    <cellStyle name="Accent3 - 40% 8" xfId="1086"/>
    <cellStyle name="Accent3 - 40% 9" xfId="1087"/>
    <cellStyle name="Accent3 - 60%" xfId="1088"/>
    <cellStyle name="Accent3 - 60% 10" xfId="1089"/>
    <cellStyle name="Accent3 - 60% 11" xfId="1090"/>
    <cellStyle name="Accent3 - 60% 12" xfId="1091"/>
    <cellStyle name="Accent3 - 60% 13" xfId="1092"/>
    <cellStyle name="Accent3 - 60% 14" xfId="1093"/>
    <cellStyle name="Accent3 - 60% 15" xfId="1094"/>
    <cellStyle name="Accent3 - 60% 16" xfId="1095"/>
    <cellStyle name="Accent3 - 60% 17" xfId="1096"/>
    <cellStyle name="Accent3 - 60% 18" xfId="1097"/>
    <cellStyle name="Accent3 - 60% 19" xfId="1098"/>
    <cellStyle name="Accent3 - 60% 2" xfId="1099"/>
    <cellStyle name="Accent3 - 60% 20" xfId="1100"/>
    <cellStyle name="Accent3 - 60% 21" xfId="1101"/>
    <cellStyle name="Accent3 - 60% 22" xfId="1102"/>
    <cellStyle name="Accent3 - 60% 23" xfId="1103"/>
    <cellStyle name="Accent3 - 60% 24" xfId="1104"/>
    <cellStyle name="Accent3 - 60% 25" xfId="1105"/>
    <cellStyle name="Accent3 - 60% 26" xfId="1106"/>
    <cellStyle name="Accent3 - 60% 27" xfId="1107"/>
    <cellStyle name="Accent3 - 60% 28" xfId="1108"/>
    <cellStyle name="Accent3 - 60% 29" xfId="1109"/>
    <cellStyle name="Accent3 - 60% 3" xfId="1110"/>
    <cellStyle name="Accent3 - 60% 4" xfId="1111"/>
    <cellStyle name="Accent3 - 60% 5" xfId="1112"/>
    <cellStyle name="Accent3 - 60% 6" xfId="1113"/>
    <cellStyle name="Accent3 - 60% 7" xfId="1114"/>
    <cellStyle name="Accent3 - 60% 8" xfId="1115"/>
    <cellStyle name="Accent3 - 60% 9" xfId="1116"/>
    <cellStyle name="Accent3 10" xfId="1117"/>
    <cellStyle name="Accent3 11" xfId="1118"/>
    <cellStyle name="Accent3 12" xfId="1119"/>
    <cellStyle name="Accent3 13" xfId="1120"/>
    <cellStyle name="Accent3 14" xfId="1121"/>
    <cellStyle name="Accent3 15" xfId="1122"/>
    <cellStyle name="Accent3 16" xfId="1123"/>
    <cellStyle name="Accent3 17" xfId="1124"/>
    <cellStyle name="Accent3 18" xfId="1125"/>
    <cellStyle name="Accent3 19" xfId="1126"/>
    <cellStyle name="Accent3 2" xfId="1127"/>
    <cellStyle name="Accent3 20" xfId="1128"/>
    <cellStyle name="Accent3 21" xfId="1129"/>
    <cellStyle name="Accent3 22" xfId="1130"/>
    <cellStyle name="Accent3 23" xfId="1131"/>
    <cellStyle name="Accent3 24" xfId="1132"/>
    <cellStyle name="Accent3 25" xfId="1133"/>
    <cellStyle name="Accent3 26" xfId="1134"/>
    <cellStyle name="Accent3 27" xfId="1135"/>
    <cellStyle name="Accent3 28" xfId="1136"/>
    <cellStyle name="Accent3 29" xfId="1137"/>
    <cellStyle name="Accent3 3" xfId="1138"/>
    <cellStyle name="Accent3 4" xfId="1139"/>
    <cellStyle name="Accent3 5" xfId="1140"/>
    <cellStyle name="Accent3 6" xfId="1141"/>
    <cellStyle name="Accent3 7" xfId="1142"/>
    <cellStyle name="Accent3 8" xfId="1143"/>
    <cellStyle name="Accent3 9" xfId="1144"/>
    <cellStyle name="Accent4" xfId="1145"/>
    <cellStyle name="Accent4 - 20%" xfId="1146"/>
    <cellStyle name="Accent4 - 20% 10" xfId="1147"/>
    <cellStyle name="Accent4 - 20% 11" xfId="1148"/>
    <cellStyle name="Accent4 - 20% 12" xfId="1149"/>
    <cellStyle name="Accent4 - 20% 13" xfId="1150"/>
    <cellStyle name="Accent4 - 20% 14" xfId="1151"/>
    <cellStyle name="Accent4 - 20% 15" xfId="1152"/>
    <cellStyle name="Accent4 - 20% 16" xfId="1153"/>
    <cellStyle name="Accent4 - 20% 17" xfId="1154"/>
    <cellStyle name="Accent4 - 20% 18" xfId="1155"/>
    <cellStyle name="Accent4 - 20% 19" xfId="1156"/>
    <cellStyle name="Accent4 - 20% 2" xfId="1157"/>
    <cellStyle name="Accent4 - 20% 20" xfId="1158"/>
    <cellStyle name="Accent4 - 20% 21" xfId="1159"/>
    <cellStyle name="Accent4 - 20% 22" xfId="1160"/>
    <cellStyle name="Accent4 - 20% 23" xfId="1161"/>
    <cellStyle name="Accent4 - 20% 24" xfId="1162"/>
    <cellStyle name="Accent4 - 20% 25" xfId="1163"/>
    <cellStyle name="Accent4 - 20% 26" xfId="1164"/>
    <cellStyle name="Accent4 - 20% 27" xfId="1165"/>
    <cellStyle name="Accent4 - 20% 28" xfId="1166"/>
    <cellStyle name="Accent4 - 20% 29" xfId="1167"/>
    <cellStyle name="Accent4 - 20% 3" xfId="1168"/>
    <cellStyle name="Accent4 - 20% 4" xfId="1169"/>
    <cellStyle name="Accent4 - 20% 5" xfId="1170"/>
    <cellStyle name="Accent4 - 20% 6" xfId="1171"/>
    <cellStyle name="Accent4 - 20% 7" xfId="1172"/>
    <cellStyle name="Accent4 - 20% 8" xfId="1173"/>
    <cellStyle name="Accent4 - 20% 9" xfId="1174"/>
    <cellStyle name="Accent4 - 40%" xfId="1175"/>
    <cellStyle name="Accent4 - 40% 10" xfId="1176"/>
    <cellStyle name="Accent4 - 40% 11" xfId="1177"/>
    <cellStyle name="Accent4 - 40% 12" xfId="1178"/>
    <cellStyle name="Accent4 - 40% 13" xfId="1179"/>
    <cellStyle name="Accent4 - 40% 14" xfId="1180"/>
    <cellStyle name="Accent4 - 40% 15" xfId="1181"/>
    <cellStyle name="Accent4 - 40% 16" xfId="1182"/>
    <cellStyle name="Accent4 - 40% 17" xfId="1183"/>
    <cellStyle name="Accent4 - 40% 18" xfId="1184"/>
    <cellStyle name="Accent4 - 40% 19" xfId="1185"/>
    <cellStyle name="Accent4 - 40% 2" xfId="1186"/>
    <cellStyle name="Accent4 - 40% 20" xfId="1187"/>
    <cellStyle name="Accent4 - 40% 21" xfId="1188"/>
    <cellStyle name="Accent4 - 40% 22" xfId="1189"/>
    <cellStyle name="Accent4 - 40% 23" xfId="1190"/>
    <cellStyle name="Accent4 - 40% 24" xfId="1191"/>
    <cellStyle name="Accent4 - 40% 25" xfId="1192"/>
    <cellStyle name="Accent4 - 40% 26" xfId="1193"/>
    <cellStyle name="Accent4 - 40% 27" xfId="1194"/>
    <cellStyle name="Accent4 - 40% 28" xfId="1195"/>
    <cellStyle name="Accent4 - 40% 29" xfId="1196"/>
    <cellStyle name="Accent4 - 40% 3" xfId="1197"/>
    <cellStyle name="Accent4 - 40% 4" xfId="1198"/>
    <cellStyle name="Accent4 - 40% 5" xfId="1199"/>
    <cellStyle name="Accent4 - 40% 6" xfId="1200"/>
    <cellStyle name="Accent4 - 40% 7" xfId="1201"/>
    <cellStyle name="Accent4 - 40% 8" xfId="1202"/>
    <cellStyle name="Accent4 - 40% 9" xfId="1203"/>
    <cellStyle name="Accent4 - 60%" xfId="1204"/>
    <cellStyle name="Accent4 - 60% 10" xfId="1205"/>
    <cellStyle name="Accent4 - 60% 11" xfId="1206"/>
    <cellStyle name="Accent4 - 60% 12" xfId="1207"/>
    <cellStyle name="Accent4 - 60% 13" xfId="1208"/>
    <cellStyle name="Accent4 - 60% 14" xfId="1209"/>
    <cellStyle name="Accent4 - 60% 15" xfId="1210"/>
    <cellStyle name="Accent4 - 60% 16" xfId="1211"/>
    <cellStyle name="Accent4 - 60% 17" xfId="1212"/>
    <cellStyle name="Accent4 - 60% 18" xfId="1213"/>
    <cellStyle name="Accent4 - 60% 19" xfId="1214"/>
    <cellStyle name="Accent4 - 60% 2" xfId="1215"/>
    <cellStyle name="Accent4 - 60% 20" xfId="1216"/>
    <cellStyle name="Accent4 - 60% 21" xfId="1217"/>
    <cellStyle name="Accent4 - 60% 22" xfId="1218"/>
    <cellStyle name="Accent4 - 60% 23" xfId="1219"/>
    <cellStyle name="Accent4 - 60% 24" xfId="1220"/>
    <cellStyle name="Accent4 - 60% 25" xfId="1221"/>
    <cellStyle name="Accent4 - 60% 26" xfId="1222"/>
    <cellStyle name="Accent4 - 60% 27" xfId="1223"/>
    <cellStyle name="Accent4 - 60% 28" xfId="1224"/>
    <cellStyle name="Accent4 - 60% 29" xfId="1225"/>
    <cellStyle name="Accent4 - 60% 3" xfId="1226"/>
    <cellStyle name="Accent4 - 60% 4" xfId="1227"/>
    <cellStyle name="Accent4 - 60% 5" xfId="1228"/>
    <cellStyle name="Accent4 - 60% 6" xfId="1229"/>
    <cellStyle name="Accent4 - 60% 7" xfId="1230"/>
    <cellStyle name="Accent4 - 60% 8" xfId="1231"/>
    <cellStyle name="Accent4 - 60% 9" xfId="1232"/>
    <cellStyle name="Accent4 10" xfId="1233"/>
    <cellStyle name="Accent4 11" xfId="1234"/>
    <cellStyle name="Accent4 12" xfId="1235"/>
    <cellStyle name="Accent4 13" xfId="1236"/>
    <cellStyle name="Accent4 14" xfId="1237"/>
    <cellStyle name="Accent4 15" xfId="1238"/>
    <cellStyle name="Accent4 16" xfId="1239"/>
    <cellStyle name="Accent4 17" xfId="1240"/>
    <cellStyle name="Accent4 18" xfId="1241"/>
    <cellStyle name="Accent4 19" xfId="1242"/>
    <cellStyle name="Accent4 2" xfId="1243"/>
    <cellStyle name="Accent4 20" xfId="1244"/>
    <cellStyle name="Accent4 21" xfId="1245"/>
    <cellStyle name="Accent4 22" xfId="1246"/>
    <cellStyle name="Accent4 23" xfId="1247"/>
    <cellStyle name="Accent4 24" xfId="1248"/>
    <cellStyle name="Accent4 25" xfId="1249"/>
    <cellStyle name="Accent4 26" xfId="1250"/>
    <cellStyle name="Accent4 27" xfId="1251"/>
    <cellStyle name="Accent4 28" xfId="1252"/>
    <cellStyle name="Accent4 29" xfId="1253"/>
    <cellStyle name="Accent4 3" xfId="1254"/>
    <cellStyle name="Accent4 4" xfId="1255"/>
    <cellStyle name="Accent4 5" xfId="1256"/>
    <cellStyle name="Accent4 6" xfId="1257"/>
    <cellStyle name="Accent4 7" xfId="1258"/>
    <cellStyle name="Accent4 8" xfId="1259"/>
    <cellStyle name="Accent4 9" xfId="1260"/>
    <cellStyle name="Accent5" xfId="1261"/>
    <cellStyle name="Accent5 - 20%" xfId="1262"/>
    <cellStyle name="Accent5 - 20% 10" xfId="1263"/>
    <cellStyle name="Accent5 - 20% 11" xfId="1264"/>
    <cellStyle name="Accent5 - 20% 12" xfId="1265"/>
    <cellStyle name="Accent5 - 20% 13" xfId="1266"/>
    <cellStyle name="Accent5 - 20% 14" xfId="1267"/>
    <cellStyle name="Accent5 - 20% 15" xfId="1268"/>
    <cellStyle name="Accent5 - 20% 16" xfId="1269"/>
    <cellStyle name="Accent5 - 20% 17" xfId="1270"/>
    <cellStyle name="Accent5 - 20% 18" xfId="1271"/>
    <cellStyle name="Accent5 - 20% 19" xfId="1272"/>
    <cellStyle name="Accent5 - 20% 2" xfId="1273"/>
    <cellStyle name="Accent5 - 20% 20" xfId="1274"/>
    <cellStyle name="Accent5 - 20% 21" xfId="1275"/>
    <cellStyle name="Accent5 - 20% 22" xfId="1276"/>
    <cellStyle name="Accent5 - 20% 23" xfId="1277"/>
    <cellStyle name="Accent5 - 20% 24" xfId="1278"/>
    <cellStyle name="Accent5 - 20% 25" xfId="1279"/>
    <cellStyle name="Accent5 - 20% 26" xfId="1280"/>
    <cellStyle name="Accent5 - 20% 27" xfId="1281"/>
    <cellStyle name="Accent5 - 20% 28" xfId="1282"/>
    <cellStyle name="Accent5 - 20% 29" xfId="1283"/>
    <cellStyle name="Accent5 - 20% 3" xfId="1284"/>
    <cellStyle name="Accent5 - 20% 4" xfId="1285"/>
    <cellStyle name="Accent5 - 20% 5" xfId="1286"/>
    <cellStyle name="Accent5 - 20% 6" xfId="1287"/>
    <cellStyle name="Accent5 - 20% 7" xfId="1288"/>
    <cellStyle name="Accent5 - 20% 8" xfId="1289"/>
    <cellStyle name="Accent5 - 20% 9" xfId="1290"/>
    <cellStyle name="Accent5 - 40%" xfId="1291"/>
    <cellStyle name="Accent5 - 40% 10" xfId="1292"/>
    <cellStyle name="Accent5 - 40% 11" xfId="1293"/>
    <cellStyle name="Accent5 - 40% 12" xfId="1294"/>
    <cellStyle name="Accent5 - 40% 13" xfId="1295"/>
    <cellStyle name="Accent5 - 40% 14" xfId="1296"/>
    <cellStyle name="Accent5 - 40% 15" xfId="1297"/>
    <cellStyle name="Accent5 - 40% 16" xfId="1298"/>
    <cellStyle name="Accent5 - 40% 17" xfId="1299"/>
    <cellStyle name="Accent5 - 40% 18" xfId="1300"/>
    <cellStyle name="Accent5 - 40% 19" xfId="1301"/>
    <cellStyle name="Accent5 - 40% 2" xfId="1302"/>
    <cellStyle name="Accent5 - 40% 20" xfId="1303"/>
    <cellStyle name="Accent5 - 40% 21" xfId="1304"/>
    <cellStyle name="Accent5 - 40% 22" xfId="1305"/>
    <cellStyle name="Accent5 - 40% 23" xfId="1306"/>
    <cellStyle name="Accent5 - 40% 24" xfId="1307"/>
    <cellStyle name="Accent5 - 40% 25" xfId="1308"/>
    <cellStyle name="Accent5 - 40% 26" xfId="1309"/>
    <cellStyle name="Accent5 - 40% 27" xfId="1310"/>
    <cellStyle name="Accent5 - 40% 28" xfId="1311"/>
    <cellStyle name="Accent5 - 40% 29" xfId="1312"/>
    <cellStyle name="Accent5 - 40% 3" xfId="1313"/>
    <cellStyle name="Accent5 - 40% 4" xfId="1314"/>
    <cellStyle name="Accent5 - 40% 5" xfId="1315"/>
    <cellStyle name="Accent5 - 40% 6" xfId="1316"/>
    <cellStyle name="Accent5 - 40% 7" xfId="1317"/>
    <cellStyle name="Accent5 - 40% 8" xfId="1318"/>
    <cellStyle name="Accent5 - 40% 9" xfId="1319"/>
    <cellStyle name="Accent5 - 60%" xfId="1320"/>
    <cellStyle name="Accent5 - 60% 10" xfId="1321"/>
    <cellStyle name="Accent5 - 60% 11" xfId="1322"/>
    <cellStyle name="Accent5 - 60% 12" xfId="1323"/>
    <cellStyle name="Accent5 - 60% 13" xfId="1324"/>
    <cellStyle name="Accent5 - 60% 14" xfId="1325"/>
    <cellStyle name="Accent5 - 60% 15" xfId="1326"/>
    <cellStyle name="Accent5 - 60% 16" xfId="1327"/>
    <cellStyle name="Accent5 - 60% 17" xfId="1328"/>
    <cellStyle name="Accent5 - 60% 18" xfId="1329"/>
    <cellStyle name="Accent5 - 60% 19" xfId="1330"/>
    <cellStyle name="Accent5 - 60% 2" xfId="1331"/>
    <cellStyle name="Accent5 - 60% 20" xfId="1332"/>
    <cellStyle name="Accent5 - 60% 21" xfId="1333"/>
    <cellStyle name="Accent5 - 60% 22" xfId="1334"/>
    <cellStyle name="Accent5 - 60% 23" xfId="1335"/>
    <cellStyle name="Accent5 - 60% 24" xfId="1336"/>
    <cellStyle name="Accent5 - 60% 25" xfId="1337"/>
    <cellStyle name="Accent5 - 60% 26" xfId="1338"/>
    <cellStyle name="Accent5 - 60% 27" xfId="1339"/>
    <cellStyle name="Accent5 - 60% 28" xfId="1340"/>
    <cellStyle name="Accent5 - 60% 29" xfId="1341"/>
    <cellStyle name="Accent5 - 60% 3" xfId="1342"/>
    <cellStyle name="Accent5 - 60% 4" xfId="1343"/>
    <cellStyle name="Accent5 - 60% 5" xfId="1344"/>
    <cellStyle name="Accent5 - 60% 6" xfId="1345"/>
    <cellStyle name="Accent5 - 60% 7" xfId="1346"/>
    <cellStyle name="Accent5 - 60% 8" xfId="1347"/>
    <cellStyle name="Accent5 - 60% 9" xfId="1348"/>
    <cellStyle name="Accent5 10" xfId="1349"/>
    <cellStyle name="Accent5 11" xfId="1350"/>
    <cellStyle name="Accent5 12" xfId="1351"/>
    <cellStyle name="Accent5 13" xfId="1352"/>
    <cellStyle name="Accent5 14" xfId="1353"/>
    <cellStyle name="Accent5 15" xfId="1354"/>
    <cellStyle name="Accent5 16" xfId="1355"/>
    <cellStyle name="Accent5 17" xfId="1356"/>
    <cellStyle name="Accent5 18" xfId="1357"/>
    <cellStyle name="Accent5 19" xfId="1358"/>
    <cellStyle name="Accent5 2" xfId="1359"/>
    <cellStyle name="Accent5 20" xfId="1360"/>
    <cellStyle name="Accent5 21" xfId="1361"/>
    <cellStyle name="Accent5 22" xfId="1362"/>
    <cellStyle name="Accent5 23" xfId="1363"/>
    <cellStyle name="Accent5 24" xfId="1364"/>
    <cellStyle name="Accent5 25" xfId="1365"/>
    <cellStyle name="Accent5 26" xfId="1366"/>
    <cellStyle name="Accent5 27" xfId="1367"/>
    <cellStyle name="Accent5 28" xfId="1368"/>
    <cellStyle name="Accent5 29" xfId="1369"/>
    <cellStyle name="Accent5 3" xfId="1370"/>
    <cellStyle name="Accent5 4" xfId="1371"/>
    <cellStyle name="Accent5 5" xfId="1372"/>
    <cellStyle name="Accent5 6" xfId="1373"/>
    <cellStyle name="Accent5 7" xfId="1374"/>
    <cellStyle name="Accent5 8" xfId="1375"/>
    <cellStyle name="Accent5 9" xfId="1376"/>
    <cellStyle name="Accent6" xfId="1377"/>
    <cellStyle name="Accent6 - 20%" xfId="1378"/>
    <cellStyle name="Accent6 - 20% 10" xfId="1379"/>
    <cellStyle name="Accent6 - 20% 11" xfId="1380"/>
    <cellStyle name="Accent6 - 20% 12" xfId="1381"/>
    <cellStyle name="Accent6 - 20% 13" xfId="1382"/>
    <cellStyle name="Accent6 - 20% 14" xfId="1383"/>
    <cellStyle name="Accent6 - 20% 15" xfId="1384"/>
    <cellStyle name="Accent6 - 20% 16" xfId="1385"/>
    <cellStyle name="Accent6 - 20% 17" xfId="1386"/>
    <cellStyle name="Accent6 - 20% 18" xfId="1387"/>
    <cellStyle name="Accent6 - 20% 19" xfId="1388"/>
    <cellStyle name="Accent6 - 20% 2" xfId="1389"/>
    <cellStyle name="Accent6 - 20% 20" xfId="1390"/>
    <cellStyle name="Accent6 - 20% 21" xfId="1391"/>
    <cellStyle name="Accent6 - 20% 22" xfId="1392"/>
    <cellStyle name="Accent6 - 20% 23" xfId="1393"/>
    <cellStyle name="Accent6 - 20% 24" xfId="1394"/>
    <cellStyle name="Accent6 - 20% 25" xfId="1395"/>
    <cellStyle name="Accent6 - 20% 26" xfId="1396"/>
    <cellStyle name="Accent6 - 20% 27" xfId="1397"/>
    <cellStyle name="Accent6 - 20% 28" xfId="1398"/>
    <cellStyle name="Accent6 - 20% 29" xfId="1399"/>
    <cellStyle name="Accent6 - 20% 3" xfId="1400"/>
    <cellStyle name="Accent6 - 20% 4" xfId="1401"/>
    <cellStyle name="Accent6 - 20% 5" xfId="1402"/>
    <cellStyle name="Accent6 - 20% 6" xfId="1403"/>
    <cellStyle name="Accent6 - 20% 7" xfId="1404"/>
    <cellStyle name="Accent6 - 20% 8" xfId="1405"/>
    <cellStyle name="Accent6 - 20% 9" xfId="1406"/>
    <cellStyle name="Accent6 - 40%" xfId="1407"/>
    <cellStyle name="Accent6 - 40% 10" xfId="1408"/>
    <cellStyle name="Accent6 - 40% 11" xfId="1409"/>
    <cellStyle name="Accent6 - 40% 12" xfId="1410"/>
    <cellStyle name="Accent6 - 40% 13" xfId="1411"/>
    <cellStyle name="Accent6 - 40% 14" xfId="1412"/>
    <cellStyle name="Accent6 - 40% 15" xfId="1413"/>
    <cellStyle name="Accent6 - 40% 16" xfId="1414"/>
    <cellStyle name="Accent6 - 40% 17" xfId="1415"/>
    <cellStyle name="Accent6 - 40% 18" xfId="1416"/>
    <cellStyle name="Accent6 - 40% 19" xfId="1417"/>
    <cellStyle name="Accent6 - 40% 2" xfId="1418"/>
    <cellStyle name="Accent6 - 40% 20" xfId="1419"/>
    <cellStyle name="Accent6 - 40% 21" xfId="1420"/>
    <cellStyle name="Accent6 - 40% 22" xfId="1421"/>
    <cellStyle name="Accent6 - 40% 23" xfId="1422"/>
    <cellStyle name="Accent6 - 40% 24" xfId="1423"/>
    <cellStyle name="Accent6 - 40% 25" xfId="1424"/>
    <cellStyle name="Accent6 - 40% 26" xfId="1425"/>
    <cellStyle name="Accent6 - 40% 27" xfId="1426"/>
    <cellStyle name="Accent6 - 40% 28" xfId="1427"/>
    <cellStyle name="Accent6 - 40% 29" xfId="1428"/>
    <cellStyle name="Accent6 - 40% 3" xfId="1429"/>
    <cellStyle name="Accent6 - 40% 4" xfId="1430"/>
    <cellStyle name="Accent6 - 40% 5" xfId="1431"/>
    <cellStyle name="Accent6 - 40% 6" xfId="1432"/>
    <cellStyle name="Accent6 - 40% 7" xfId="1433"/>
    <cellStyle name="Accent6 - 40% 8" xfId="1434"/>
    <cellStyle name="Accent6 - 40% 9" xfId="1435"/>
    <cellStyle name="Accent6 - 60%" xfId="1436"/>
    <cellStyle name="Accent6 - 60% 10" xfId="1437"/>
    <cellStyle name="Accent6 - 60% 11" xfId="1438"/>
    <cellStyle name="Accent6 - 60% 12" xfId="1439"/>
    <cellStyle name="Accent6 - 60% 13" xfId="1440"/>
    <cellStyle name="Accent6 - 60% 14" xfId="1441"/>
    <cellStyle name="Accent6 - 60% 15" xfId="1442"/>
    <cellStyle name="Accent6 - 60% 16" xfId="1443"/>
    <cellStyle name="Accent6 - 60% 17" xfId="1444"/>
    <cellStyle name="Accent6 - 60% 18" xfId="1445"/>
    <cellStyle name="Accent6 - 60% 19" xfId="1446"/>
    <cellStyle name="Accent6 - 60% 2" xfId="1447"/>
    <cellStyle name="Accent6 - 60% 20" xfId="1448"/>
    <cellStyle name="Accent6 - 60% 21" xfId="1449"/>
    <cellStyle name="Accent6 - 60% 22" xfId="1450"/>
    <cellStyle name="Accent6 - 60% 23" xfId="1451"/>
    <cellStyle name="Accent6 - 60% 24" xfId="1452"/>
    <cellStyle name="Accent6 - 60% 25" xfId="1453"/>
    <cellStyle name="Accent6 - 60% 26" xfId="1454"/>
    <cellStyle name="Accent6 - 60% 27" xfId="1455"/>
    <cellStyle name="Accent6 - 60% 28" xfId="1456"/>
    <cellStyle name="Accent6 - 60% 29" xfId="1457"/>
    <cellStyle name="Accent6 - 60% 3" xfId="1458"/>
    <cellStyle name="Accent6 - 60% 4" xfId="1459"/>
    <cellStyle name="Accent6 - 60% 5" xfId="1460"/>
    <cellStyle name="Accent6 - 60% 6" xfId="1461"/>
    <cellStyle name="Accent6 - 60% 7" xfId="1462"/>
    <cellStyle name="Accent6 - 60% 8" xfId="1463"/>
    <cellStyle name="Accent6 - 60% 9" xfId="1464"/>
    <cellStyle name="Accent6 10" xfId="1465"/>
    <cellStyle name="Accent6 11" xfId="1466"/>
    <cellStyle name="Accent6 12" xfId="1467"/>
    <cellStyle name="Accent6 13" xfId="1468"/>
    <cellStyle name="Accent6 14" xfId="1469"/>
    <cellStyle name="Accent6 15" xfId="1470"/>
    <cellStyle name="Accent6 16" xfId="1471"/>
    <cellStyle name="Accent6 17" xfId="1472"/>
    <cellStyle name="Accent6 18" xfId="1473"/>
    <cellStyle name="Accent6 19" xfId="1474"/>
    <cellStyle name="Accent6 2" xfId="1475"/>
    <cellStyle name="Accent6 20" xfId="1476"/>
    <cellStyle name="Accent6 21" xfId="1477"/>
    <cellStyle name="Accent6 22" xfId="1478"/>
    <cellStyle name="Accent6 23" xfId="1479"/>
    <cellStyle name="Accent6 24" xfId="1480"/>
    <cellStyle name="Accent6 25" xfId="1481"/>
    <cellStyle name="Accent6 26" xfId="1482"/>
    <cellStyle name="Accent6 27" xfId="1483"/>
    <cellStyle name="Accent6 28" xfId="1484"/>
    <cellStyle name="Accent6 29" xfId="1485"/>
    <cellStyle name="Accent6 3" xfId="1486"/>
    <cellStyle name="Accent6 4" xfId="1487"/>
    <cellStyle name="Accent6 5" xfId="1488"/>
    <cellStyle name="Accent6 6" xfId="1489"/>
    <cellStyle name="Accent6 7" xfId="1490"/>
    <cellStyle name="Accent6 8" xfId="1491"/>
    <cellStyle name="Accent6 9" xfId="1492"/>
    <cellStyle name="args.style" xfId="1493"/>
    <cellStyle name="ColLevel_0" xfId="1494"/>
    <cellStyle name="Comma [0]_!!!GO" xfId="1495"/>
    <cellStyle name="comma zerodec" xfId="1496"/>
    <cellStyle name="Comma_!!!GO" xfId="1497"/>
    <cellStyle name="Currency [0]_!!!GO" xfId="1498"/>
    <cellStyle name="Currency1" xfId="1499"/>
    <cellStyle name="Currency_!!!GO" xfId="1500"/>
    <cellStyle name="Date" xfId="1501"/>
    <cellStyle name="DATE 2" xfId="1502"/>
    <cellStyle name="DATE 3" xfId="1503"/>
    <cellStyle name="DATE 4" xfId="1504"/>
    <cellStyle name="DATE 5" xfId="1505"/>
    <cellStyle name="DATE 6" xfId="1506"/>
    <cellStyle name="Dollar (zero dec)" xfId="1507"/>
    <cellStyle name="DOLLARS" xfId="1508"/>
    <cellStyle name="Grey" xfId="1509"/>
    <cellStyle name="Header1" xfId="1510"/>
    <cellStyle name="Header2" xfId="1511"/>
    <cellStyle name="Input [yellow]" xfId="1512"/>
    <cellStyle name="Input Cells" xfId="1513"/>
    <cellStyle name="Linked Cells" xfId="1514"/>
    <cellStyle name="Millares [0]_96 Risk" xfId="1515"/>
    <cellStyle name="Millares_96 Risk" xfId="1516"/>
    <cellStyle name="Milliers [0]_!!!GO" xfId="1517"/>
    <cellStyle name="Milliers_!!!GO" xfId="1518"/>
    <cellStyle name="Moneda [0]_96 Risk" xfId="1519"/>
    <cellStyle name="Moneda_96 Risk" xfId="1520"/>
    <cellStyle name="Mon閠aire [0]_!!!GO" xfId="1521"/>
    <cellStyle name="Mon閠aire_!!!GO" xfId="1522"/>
    <cellStyle name="New Times Roman" xfId="1523"/>
    <cellStyle name="no dec" xfId="1524"/>
    <cellStyle name="Normal - Style1" xfId="1525"/>
    <cellStyle name="Normal_!!!GO" xfId="1526"/>
    <cellStyle name="Normal_Book1" xfId="1527"/>
    <cellStyle name="NUMBER" xfId="1528"/>
    <cellStyle name="PART NUMBER" xfId="1529"/>
    <cellStyle name="per.style" xfId="1530"/>
    <cellStyle name="Percent [2]" xfId="1531"/>
    <cellStyle name="Percent1" xfId="1532"/>
    <cellStyle name="Percent_!!!GO" xfId="1533"/>
    <cellStyle name="Pourcentage_pldt" xfId="1534"/>
    <cellStyle name="PSChar" xfId="1535"/>
    <cellStyle name="PSDate" xfId="1536"/>
    <cellStyle name="PSDec" xfId="1537"/>
    <cellStyle name="PSHeading" xfId="1538"/>
    <cellStyle name="PSInt" xfId="1539"/>
    <cellStyle name="PSSpacer" xfId="1540"/>
    <cellStyle name="RowLevel_0" xfId="1541"/>
    <cellStyle name="sstot" xfId="1542"/>
    <cellStyle name="Standard_AREAS" xfId="1543"/>
    <cellStyle name="summary" xfId="1544"/>
    <cellStyle name="t" xfId="1545"/>
    <cellStyle name="t_Book1" xfId="1546"/>
    <cellStyle name="t_HVAC Equipment (3)" xfId="1547"/>
    <cellStyle name="t_HVAC Equipment (3)_Book1" xfId="1548"/>
    <cellStyle name="TIME" xfId="1549"/>
    <cellStyle name="借出原因" xfId="1550"/>
    <cellStyle name="分级显示列_1_Book1" xfId="1551"/>
    <cellStyle name="分级显示行_1_Book1" xfId="1552"/>
    <cellStyle name="千位[0]_ 方正PC" xfId="1553"/>
    <cellStyle name="千位_ 方正PC" xfId="1554"/>
    <cellStyle name="千分位[0]_laroux" xfId="1555"/>
    <cellStyle name="千分位_laroux" xfId="1556"/>
    <cellStyle name="商品名称" xfId="0"/>
    <cellStyle name="啊" xfId="0"/>
    <cellStyle name="好" xfId="0"/>
    <cellStyle name="好 10" xfId="0"/>
    <cellStyle name="好 11" xfId="0"/>
    <cellStyle name="好 12" xfId="0"/>
    <cellStyle name="好 13" xfId="0"/>
    <cellStyle name="好 14" xfId="0"/>
    <cellStyle name="好 15" xfId="0"/>
    <cellStyle name="好 16" xfId="0"/>
    <cellStyle name="好 17" xfId="0"/>
    <cellStyle name="好 18" xfId="0"/>
    <cellStyle name="好 19" xfId="0"/>
    <cellStyle name="好 2" xfId="0"/>
    <cellStyle name="好 2 10" xfId="0"/>
    <cellStyle name="好 2 11" xfId="0"/>
    <cellStyle name="好 2 12" xfId="0"/>
    <cellStyle name="好 2 2" xfId="0"/>
    <cellStyle name="好 2 3" xfId="0"/>
    <cellStyle name="好 2 4" xfId="0"/>
    <cellStyle name="好 2 5" xfId="0"/>
    <cellStyle name="好 2 6" xfId="0"/>
    <cellStyle name="好 2 7" xfId="0"/>
    <cellStyle name="好 2 8" xfId="0"/>
    <cellStyle name="好 2 9" xfId="0"/>
    <cellStyle name="好 20" xfId="0"/>
    <cellStyle name="好 21" xfId="0"/>
    <cellStyle name="好 22" xfId="0"/>
    <cellStyle name="好 23" xfId="0"/>
    <cellStyle name="好 24" xfId="0"/>
    <cellStyle name="好 25" xfId="0"/>
    <cellStyle name="好 26" xfId="0"/>
    <cellStyle name="好 27" xfId="0"/>
    <cellStyle name="好 28" xfId="0"/>
    <cellStyle name="好 29" xfId="0"/>
    <cellStyle name="好 3" xfId="0"/>
    <cellStyle name="好 4" xfId="0"/>
    <cellStyle name="好 5" xfId="0"/>
    <cellStyle name="好 6" xfId="0"/>
    <cellStyle name="好 7" xfId="0"/>
    <cellStyle name="好 8" xfId="0"/>
    <cellStyle name="好 9" xfId="0"/>
    <cellStyle name="好_Book1" xfId="0"/>
    <cellStyle name="好_Book1 10" xfId="0"/>
    <cellStyle name="好_Book1 11" xfId="0"/>
    <cellStyle name="好_Book1 12" xfId="0"/>
    <cellStyle name="好_Book1 13" xfId="0"/>
    <cellStyle name="好_Book1 14" xfId="0"/>
    <cellStyle name="好_Book1 15" xfId="0"/>
    <cellStyle name="好_Book1 16" xfId="0"/>
    <cellStyle name="好_Book1 17" xfId="0"/>
    <cellStyle name="好_Book1 18" xfId="0"/>
    <cellStyle name="好_Book1 19" xfId="0"/>
    <cellStyle name="好_Book1 2" xfId="0"/>
    <cellStyle name="好_Book1 20" xfId="0"/>
    <cellStyle name="好_Book1 21" xfId="0"/>
    <cellStyle name="好_Book1 22" xfId="0"/>
    <cellStyle name="好_Book1 23" xfId="0"/>
    <cellStyle name="好_Book1 24" xfId="0"/>
    <cellStyle name="好_Book1 25" xfId="0"/>
    <cellStyle name="好_Book1 26" xfId="0"/>
    <cellStyle name="好_Book1 27" xfId="0"/>
    <cellStyle name="好_Book1 28" xfId="0"/>
    <cellStyle name="好_Book1 29" xfId="0"/>
    <cellStyle name="好_Book1 3" xfId="0"/>
    <cellStyle name="好_Book1 4" xfId="0"/>
    <cellStyle name="好_Book1 5" xfId="0"/>
    <cellStyle name="好_Book1 6" xfId="0"/>
    <cellStyle name="好_Book1 7" xfId="0"/>
    <cellStyle name="好_Book1 8" xfId="0"/>
    <cellStyle name="好_Book1 9" xfId="0"/>
    <cellStyle name="好_Book1_1" xfId="0"/>
    <cellStyle name="好_Book1_Book1" xfId="0"/>
    <cellStyle name="好_附件3全省警车和涉案车辆违规问题专项治理统计表" xfId="0"/>
    <cellStyle name="寘嬫愗傝 [0.00]_Region Orders (2)" xfId="0"/>
    <cellStyle name="寘嬫愗傝_Region Orders (2)" xfId="0"/>
    <cellStyle name="差"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 10" xfId="0"/>
    <cellStyle name="差 2 11" xfId="0"/>
    <cellStyle name="差 2 12" xfId="0"/>
    <cellStyle name="差 2 2" xfId="0"/>
    <cellStyle name="差 2 3" xfId="0"/>
    <cellStyle name="差 2 4" xfId="0"/>
    <cellStyle name="差 2 5" xfId="0"/>
    <cellStyle name="差 2 6" xfId="0"/>
    <cellStyle name="差 2 7" xfId="0"/>
    <cellStyle name="差 2 8" xfId="0"/>
    <cellStyle name="差 2 9"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4" xfId="0"/>
    <cellStyle name="差 5" xfId="0"/>
    <cellStyle name="差 6" xfId="0"/>
    <cellStyle name="差 7" xfId="0"/>
    <cellStyle name="差 8" xfId="0"/>
    <cellStyle name="差 9" xfId="0"/>
    <cellStyle name="差_Book1" xfId="0"/>
    <cellStyle name="差_Book1 10" xfId="0"/>
    <cellStyle name="差_Book1 11" xfId="0"/>
    <cellStyle name="差_Book1 12" xfId="0"/>
    <cellStyle name="差_Book1 13" xfId="0"/>
    <cellStyle name="差_Book1 14" xfId="0"/>
    <cellStyle name="差_Book1 15" xfId="0"/>
    <cellStyle name="差_Book1 16" xfId="0"/>
    <cellStyle name="差_Book1 17" xfId="0"/>
    <cellStyle name="差_Book1 18" xfId="0"/>
    <cellStyle name="差_Book1 19" xfId="0"/>
    <cellStyle name="差_Book1 2" xfId="0"/>
    <cellStyle name="差_Book1 20" xfId="0"/>
    <cellStyle name="差_Book1 21" xfId="0"/>
    <cellStyle name="差_Book1 22" xfId="0"/>
    <cellStyle name="差_Book1 23" xfId="0"/>
    <cellStyle name="差_Book1 24" xfId="0"/>
    <cellStyle name="差_Book1 25" xfId="0"/>
    <cellStyle name="差_Book1 26" xfId="0"/>
    <cellStyle name="差_Book1 27" xfId="0"/>
    <cellStyle name="差_Book1 28" xfId="0"/>
    <cellStyle name="差_Book1 29"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Book1" xfId="0"/>
    <cellStyle name="差_附件3全省警车和涉案车辆违规问题专项治理统计表" xfId="0"/>
    <cellStyle name="常规 10" xfId="0"/>
    <cellStyle name="常规 10 10" xfId="0"/>
    <cellStyle name="常规 10 11" xfId="0"/>
    <cellStyle name="常规 10 12" xfId="0"/>
    <cellStyle name="常规 10 13" xfId="0"/>
    <cellStyle name="常规 10 14" xfId="0"/>
    <cellStyle name="常规 10 15" xfId="0"/>
    <cellStyle name="常规 10 16" xfId="0"/>
    <cellStyle name="常规 10 17" xfId="0"/>
    <cellStyle name="常规 10 18" xfId="0"/>
    <cellStyle name="常规 10 19" xfId="0"/>
    <cellStyle name="常规 10 2" xfId="0"/>
    <cellStyle name="常规 10 20" xfId="0"/>
    <cellStyle name="常规 10 21" xfId="0"/>
    <cellStyle name="常规 10 22" xfId="0"/>
    <cellStyle name="常规 10 23" xfId="0"/>
    <cellStyle name="常规 10 24" xfId="0"/>
    <cellStyle name="常规 10 25" xfId="0"/>
    <cellStyle name="常规 10 26" xfId="0"/>
    <cellStyle name="常规 10 27" xfId="0"/>
    <cellStyle name="常规 10 28" xfId="0"/>
    <cellStyle name="常规 10 29"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10" xfId="0"/>
    <cellStyle name="常规 11 11" xfId="0"/>
    <cellStyle name="常规 11 12" xfId="0"/>
    <cellStyle name="常规 11 13" xfId="0"/>
    <cellStyle name="常规 11 14" xfId="0"/>
    <cellStyle name="常规 11 15" xfId="0"/>
    <cellStyle name="常规 11 16" xfId="0"/>
    <cellStyle name="常规 11 17" xfId="0"/>
    <cellStyle name="常规 11 18" xfId="0"/>
    <cellStyle name="常规 11 19" xfId="0"/>
    <cellStyle name="常规 11 2" xfId="0"/>
    <cellStyle name="常规 11 20" xfId="0"/>
    <cellStyle name="常规 11 21" xfId="0"/>
    <cellStyle name="常规 11 22" xfId="0"/>
    <cellStyle name="常规 11 23" xfId="0"/>
    <cellStyle name="常规 11 24" xfId="0"/>
    <cellStyle name="常规 11 25" xfId="0"/>
    <cellStyle name="常规 11 26" xfId="0"/>
    <cellStyle name="常规 11 27" xfId="0"/>
    <cellStyle name="常规 11 28" xfId="0"/>
    <cellStyle name="常规 11 29" xfId="0"/>
    <cellStyle name="常规 11 3" xfId="0"/>
    <cellStyle name="常规 11 4" xfId="0"/>
    <cellStyle name="常规 11 5" xfId="0"/>
    <cellStyle name="常规 11 6" xfId="0"/>
    <cellStyle name="常规 11 7" xfId="0"/>
    <cellStyle name="常规 11 8" xfId="0"/>
    <cellStyle name="常规 11 9" xfId="0"/>
    <cellStyle name="常规 12" xfId="0"/>
    <cellStyle name="常规 13" xfId="0"/>
    <cellStyle name="常规 14" xfId="0"/>
    <cellStyle name="常规 14 10" xfId="0"/>
    <cellStyle name="常规 14 11" xfId="0"/>
    <cellStyle name="常规 14 12" xfId="0"/>
    <cellStyle name="常规 14 13" xfId="0"/>
    <cellStyle name="常规 14 14" xfId="0"/>
    <cellStyle name="常规 14 15" xfId="0"/>
    <cellStyle name="常规 14 16" xfId="0"/>
    <cellStyle name="常规 14 17" xfId="0"/>
    <cellStyle name="常规 14 18" xfId="0"/>
    <cellStyle name="常规 14 19" xfId="0"/>
    <cellStyle name="常规 14 2" xfId="0"/>
    <cellStyle name="常规 14 20" xfId="0"/>
    <cellStyle name="常规 14 21" xfId="0"/>
    <cellStyle name="常规 14 22" xfId="0"/>
    <cellStyle name="常规 14 23" xfId="0"/>
    <cellStyle name="常规 14 24" xfId="0"/>
    <cellStyle name="常规 14 25" xfId="0"/>
    <cellStyle name="常规 14 26" xfId="0"/>
    <cellStyle name="常规 14 27" xfId="0"/>
    <cellStyle name="常规 14 28" xfId="0"/>
    <cellStyle name="常规 14 29"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8" xfId="0"/>
    <cellStyle name="常规 2 29" xfId="0"/>
    <cellStyle name="常规 2 3"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3" xfId="0"/>
    <cellStyle name="常规 3 4" xfId="0"/>
    <cellStyle name="常规 3 5" xfId="0"/>
    <cellStyle name="常规 3 6" xfId="0"/>
    <cellStyle name="常规 3 7" xfId="0"/>
    <cellStyle name="常规 3 8" xfId="0"/>
    <cellStyle name="常规 3 9" xfId="0"/>
    <cellStyle name="常规 35" xfId="0"/>
    <cellStyle name="常规 3_Book1"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3" xfId="0"/>
    <cellStyle name="常规 4 4" xfId="0"/>
    <cellStyle name="常规 4 5" xfId="0"/>
    <cellStyle name="常规 4 6" xfId="0"/>
    <cellStyle name="常规 4 7" xfId="0"/>
    <cellStyle name="常规 4 8" xfId="0"/>
    <cellStyle name="常规 4 9"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0" xfId="0"/>
    <cellStyle name="常规 5 21" xfId="0"/>
    <cellStyle name="常规 5 22" xfId="0"/>
    <cellStyle name="常规 5 23" xfId="0"/>
    <cellStyle name="常规 5 24" xfId="0"/>
    <cellStyle name="常规 5 25" xfId="0"/>
    <cellStyle name="常规 5 26" xfId="0"/>
    <cellStyle name="常规 5 27" xfId="0"/>
    <cellStyle name="常规 5 28" xfId="0"/>
    <cellStyle name="常规 5 29" xfId="0"/>
    <cellStyle name="常规 5 3" xfId="0"/>
    <cellStyle name="常规 5 4" xfId="0"/>
    <cellStyle name="常规 5 5" xfId="0"/>
    <cellStyle name="常规 5 6" xfId="0"/>
    <cellStyle name="常规 5 7" xfId="0"/>
    <cellStyle name="常规 5 8" xfId="0"/>
    <cellStyle name="常规 5 9"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0" xfId="0"/>
    <cellStyle name="常规 6 21" xfId="0"/>
    <cellStyle name="常规 6 22" xfId="0"/>
    <cellStyle name="常规 6 23" xfId="0"/>
    <cellStyle name="常规 6 24" xfId="0"/>
    <cellStyle name="常规 6 25" xfId="0"/>
    <cellStyle name="常规 6 26" xfId="0"/>
    <cellStyle name="常规 6 27" xfId="0"/>
    <cellStyle name="常规 6 28" xfId="0"/>
    <cellStyle name="常规 6 29"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0" xfId="0"/>
    <cellStyle name="常规 7 21" xfId="0"/>
    <cellStyle name="常规 7 22" xfId="0"/>
    <cellStyle name="常规 7 23" xfId="0"/>
    <cellStyle name="常规 7 24" xfId="0"/>
    <cellStyle name="常规 7 25" xfId="0"/>
    <cellStyle name="常规 7 26" xfId="0"/>
    <cellStyle name="常规 7 27" xfId="0"/>
    <cellStyle name="常规 7 28" xfId="0"/>
    <cellStyle name="常规 7 29" xfId="0"/>
    <cellStyle name="常规 7 3" xfId="0"/>
    <cellStyle name="常规 7 4" xfId="0"/>
    <cellStyle name="常规 7 5" xfId="0"/>
    <cellStyle name="常规 7 6" xfId="0"/>
    <cellStyle name="常规 7 7" xfId="0"/>
    <cellStyle name="常规 7 8" xfId="0"/>
    <cellStyle name="常规 7 9" xfId="0"/>
    <cellStyle name="常规 8" xfId="0"/>
    <cellStyle name="常规 9" xfId="0"/>
    <cellStyle name="强调 1" xfId="0"/>
    <cellStyle name="强调 1 10" xfId="0"/>
    <cellStyle name="强调 1 11" xfId="0"/>
    <cellStyle name="强调 1 12" xfId="0"/>
    <cellStyle name="强调 1 13" xfId="0"/>
    <cellStyle name="强调 1 14" xfId="0"/>
    <cellStyle name="强调 1 15" xfId="0"/>
    <cellStyle name="强调 1 16" xfId="0"/>
    <cellStyle name="强调 1 17" xfId="0"/>
    <cellStyle name="强调 1 18" xfId="0"/>
    <cellStyle name="强调 1 19" xfId="0"/>
    <cellStyle name="强调 1 2" xfId="0"/>
    <cellStyle name="强调 1 20" xfId="0"/>
    <cellStyle name="强调 1 21" xfId="0"/>
    <cellStyle name="强调 1 22" xfId="0"/>
    <cellStyle name="强调 1 23" xfId="0"/>
    <cellStyle name="强调 1 24" xfId="0"/>
    <cellStyle name="强调 1 25" xfId="0"/>
    <cellStyle name="强调 1 26" xfId="0"/>
    <cellStyle name="强调 1 27" xfId="0"/>
    <cellStyle name="强调 1 28" xfId="0"/>
    <cellStyle name="强调 1 29"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14" xfId="0"/>
    <cellStyle name="强调 2 15" xfId="0"/>
    <cellStyle name="强调 2 16" xfId="0"/>
    <cellStyle name="强调 2 17" xfId="0"/>
    <cellStyle name="强调 2 18" xfId="0"/>
    <cellStyle name="强调 2 19" xfId="0"/>
    <cellStyle name="强调 2 2" xfId="0"/>
    <cellStyle name="强调 2 20" xfId="0"/>
    <cellStyle name="强调 2 21" xfId="0"/>
    <cellStyle name="强调 2 22" xfId="0"/>
    <cellStyle name="强调 2 23" xfId="0"/>
    <cellStyle name="强调 2 24" xfId="0"/>
    <cellStyle name="强调 2 25" xfId="0"/>
    <cellStyle name="强调 2 26" xfId="0"/>
    <cellStyle name="强调 2 27" xfId="0"/>
    <cellStyle name="强调 2 28" xfId="0"/>
    <cellStyle name="强调 2 29"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14" xfId="0"/>
    <cellStyle name="强调 3 15" xfId="0"/>
    <cellStyle name="强调 3 16" xfId="0"/>
    <cellStyle name="强调 3 17" xfId="0"/>
    <cellStyle name="强调 3 18" xfId="0"/>
    <cellStyle name="强调 3 19" xfId="0"/>
    <cellStyle name="强调 3 2" xfId="0"/>
    <cellStyle name="强调 3 20" xfId="0"/>
    <cellStyle name="强调 3 21" xfId="0"/>
    <cellStyle name="强调 3 22" xfId="0"/>
    <cellStyle name="强调 3 23" xfId="0"/>
    <cellStyle name="强调 3 24" xfId="0"/>
    <cellStyle name="强调 3 25" xfId="0"/>
    <cellStyle name="强调 3 26" xfId="0"/>
    <cellStyle name="强调 3 27" xfId="0"/>
    <cellStyle name="强调 3 28" xfId="0"/>
    <cellStyle name="强调 3 29" xfId="0"/>
    <cellStyle name="强调 3 3" xfId="0"/>
    <cellStyle name="强调 3 4" xfId="0"/>
    <cellStyle name="强调 3 5" xfId="0"/>
    <cellStyle name="强调 3 6" xfId="0"/>
    <cellStyle name="强调 3 7" xfId="0"/>
    <cellStyle name="强调 3 8" xfId="0"/>
    <cellStyle name="强调 3 9" xfId="0"/>
    <cellStyle name="强调文字颜色 1"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 10" xfId="0"/>
    <cellStyle name="强调文字颜色 1 2 11" xfId="0"/>
    <cellStyle name="强调文字颜色 1 2 12"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 10" xfId="0"/>
    <cellStyle name="强调文字颜色 2 2 11" xfId="0"/>
    <cellStyle name="强调文字颜色 2 2 12"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 10" xfId="0"/>
    <cellStyle name="强调文字颜色 3 2 11" xfId="0"/>
    <cellStyle name="强调文字颜色 3 2 12"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 10" xfId="0"/>
    <cellStyle name="强调文字颜色 4 2 11" xfId="0"/>
    <cellStyle name="强调文字颜色 4 2 12"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 10" xfId="0"/>
    <cellStyle name="强调文字颜色 5 2 11" xfId="0"/>
    <cellStyle name="强调文字颜色 5 2 12"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 10" xfId="0"/>
    <cellStyle name="强调文字颜色 6 2 11" xfId="0"/>
    <cellStyle name="强调文字颜色 6 2 12"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数量" xfId="0"/>
    <cellStyle name="日期" xfId="0"/>
    <cellStyle name="昗弨_Pacific Region P&amp;L" xfId="0"/>
    <cellStyle name="普通_laroux"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10" xfId="0"/>
    <cellStyle name="标题 1 2 11" xfId="0"/>
    <cellStyle name="标题 1 2 12"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10" xfId="0"/>
    <cellStyle name="标题 2 2 11" xfId="0"/>
    <cellStyle name="标题 2 2 12"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10" xfId="0"/>
    <cellStyle name="标题 3 2 11" xfId="0"/>
    <cellStyle name="标题 3 2 12"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4" xfId="0"/>
    <cellStyle name="标题 3 5" xfId="0"/>
    <cellStyle name="标题 3 6" xfId="0"/>
    <cellStyle name="标题 3 7" xfId="0"/>
    <cellStyle name="标题 3 8" xfId="0"/>
    <cellStyle name="标题 3 9" xfId="0"/>
    <cellStyle name="标题 30" xfId="0"/>
    <cellStyle name="标题 31" xfId="0"/>
    <cellStyle name="标题 32"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10" xfId="0"/>
    <cellStyle name="标题 4 2 11" xfId="0"/>
    <cellStyle name="标题 4 2 12"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4" xfId="0"/>
    <cellStyle name="标题 4 5" xfId="0"/>
    <cellStyle name="标题 4 6" xfId="0"/>
    <cellStyle name="标题 4 7" xfId="0"/>
    <cellStyle name="标题 4 8" xfId="0"/>
    <cellStyle name="标题 4 9" xfId="0"/>
    <cellStyle name="标题 5" xfId="0"/>
    <cellStyle name="标题 5 10" xfId="0"/>
    <cellStyle name="标题 5 11" xfId="0"/>
    <cellStyle name="标题 5 12"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7" xfId="0"/>
    <cellStyle name="标题 8" xfId="0"/>
    <cellStyle name="标题 9" xfId="0"/>
    <cellStyle name="标题1" xfId="0"/>
    <cellStyle name="样式 1" xfId="0"/>
    <cellStyle name="样式 1 2" xfId="0"/>
    <cellStyle name="样式 1 3" xfId="0"/>
    <cellStyle name="样式 1 4" xfId="0"/>
    <cellStyle name="样式 1 5" xfId="0"/>
    <cellStyle name="样式 1 6"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 10" xfId="0"/>
    <cellStyle name="检查单元格 2 11" xfId="0"/>
    <cellStyle name="检查单元格 2 12"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10" xfId="0"/>
    <cellStyle name="汇总 2 11" xfId="0"/>
    <cellStyle name="汇总 2 12" xfId="0"/>
    <cellStyle name="汇总 2 2" xfId="0"/>
    <cellStyle name="汇总 2 3" xfId="0"/>
    <cellStyle name="汇总 2 4" xfId="0"/>
    <cellStyle name="汇总 2 5" xfId="0"/>
    <cellStyle name="汇总 2 6" xfId="0"/>
    <cellStyle name="汇总 2 7" xfId="0"/>
    <cellStyle name="汇总 2 8" xfId="0"/>
    <cellStyle name="汇总 2 9"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4" xfId="0"/>
    <cellStyle name="汇总 5" xfId="0"/>
    <cellStyle name="汇总 6" xfId="0"/>
    <cellStyle name="汇总 7" xfId="0"/>
    <cellStyle name="汇总 8" xfId="0"/>
    <cellStyle name="汇总 9"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 10" xfId="0"/>
    <cellStyle name="注释 2 11" xfId="0"/>
    <cellStyle name="注释 2 12" xfId="0"/>
    <cellStyle name="注释 2 2" xfId="0"/>
    <cellStyle name="注释 2 3" xfId="0"/>
    <cellStyle name="注释 2 4" xfId="0"/>
    <cellStyle name="注释 2 5" xfId="0"/>
    <cellStyle name="注释 2 6" xfId="0"/>
    <cellStyle name="注释 2 7" xfId="0"/>
    <cellStyle name="注释 2 8" xfId="0"/>
    <cellStyle name="注释 2 9"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4" xfId="0"/>
    <cellStyle name="注释 5" xfId="0"/>
    <cellStyle name="注释 6" xfId="0"/>
    <cellStyle name="注释 7" xfId="0"/>
    <cellStyle name="注释 8" xfId="0"/>
    <cellStyle name="注释 9" xfId="0"/>
    <cellStyle name="百分比 2" xfId="0"/>
    <cellStyle name="编号" xfId="0"/>
    <cellStyle name="表标题" xfId="0"/>
    <cellStyle name="表标题 10" xfId="0"/>
    <cellStyle name="表标题 11" xfId="0"/>
    <cellStyle name="表标题 12" xfId="0"/>
    <cellStyle name="表标题 13" xfId="0"/>
    <cellStyle name="表标题 14" xfId="0"/>
    <cellStyle name="表标题 15" xfId="0"/>
    <cellStyle name="表标题 16" xfId="0"/>
    <cellStyle name="表标题 17" xfId="0"/>
    <cellStyle name="表标题 18" xfId="0"/>
    <cellStyle name="表标题 19" xfId="0"/>
    <cellStyle name="表标题 2" xfId="0"/>
    <cellStyle name="表标题 20" xfId="0"/>
    <cellStyle name="表标题 21" xfId="0"/>
    <cellStyle name="表标题 22" xfId="0"/>
    <cellStyle name="表标题 23" xfId="0"/>
    <cellStyle name="表标题 24" xfId="0"/>
    <cellStyle name="表标题 25" xfId="0"/>
    <cellStyle name="表标题 26" xfId="0"/>
    <cellStyle name="表标题 27" xfId="0"/>
    <cellStyle name="表标题 28" xfId="0"/>
    <cellStyle name="表标题 29" xfId="0"/>
    <cellStyle name="表标题 3" xfId="0"/>
    <cellStyle name="表标题 4" xfId="0"/>
    <cellStyle name="表标题 5" xfId="0"/>
    <cellStyle name="表标题 6" xfId="0"/>
    <cellStyle name="表标题 7" xfId="0"/>
    <cellStyle name="表标题 8" xfId="0"/>
    <cellStyle name="表标题 9"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10" xfId="0"/>
    <cellStyle name="解释性文本 2 11" xfId="0"/>
    <cellStyle name="解释性文本 2 12"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10" xfId="0"/>
    <cellStyle name="警告文本 2 11" xfId="0"/>
    <cellStyle name="警告文本 2 12"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10" xfId="0"/>
    <cellStyle name="计算 2 11" xfId="0"/>
    <cellStyle name="计算 2 12" xfId="0"/>
    <cellStyle name="计算 2 2" xfId="0"/>
    <cellStyle name="计算 2 3" xfId="0"/>
    <cellStyle name="计算 2 4" xfId="0"/>
    <cellStyle name="计算 2 5" xfId="0"/>
    <cellStyle name="计算 2 6" xfId="0"/>
    <cellStyle name="计算 2 7" xfId="0"/>
    <cellStyle name="计算 2 8" xfId="0"/>
    <cellStyle name="计算 2 9"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4" xfId="0"/>
    <cellStyle name="计算 5" xfId="0"/>
    <cellStyle name="计算 6" xfId="0"/>
    <cellStyle name="计算 7" xfId="0"/>
    <cellStyle name="计算 8" xfId="0"/>
    <cellStyle name="计算 9"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10" xfId="0"/>
    <cellStyle name="输入 2 11" xfId="0"/>
    <cellStyle name="输入 2 12" xfId="0"/>
    <cellStyle name="输入 2 2" xfId="0"/>
    <cellStyle name="输入 2 3" xfId="0"/>
    <cellStyle name="输入 2 4" xfId="0"/>
    <cellStyle name="输入 2 5" xfId="0"/>
    <cellStyle name="输入 2 6" xfId="0"/>
    <cellStyle name="输入 2 7" xfId="0"/>
    <cellStyle name="输入 2 8" xfId="0"/>
    <cellStyle name="输入 2 9"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4"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10" xfId="0"/>
    <cellStyle name="输出 2 11" xfId="0"/>
    <cellStyle name="输出 2 12" xfId="0"/>
    <cellStyle name="输出 2 2" xfId="0"/>
    <cellStyle name="输出 2 3" xfId="0"/>
    <cellStyle name="输出 2 4" xfId="0"/>
    <cellStyle name="输出 2 5" xfId="0"/>
    <cellStyle name="输出 2 6" xfId="0"/>
    <cellStyle name="输出 2 7" xfId="0"/>
    <cellStyle name="输出 2 8" xfId="0"/>
    <cellStyle name="输出 2 9"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4"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10" xfId="0"/>
    <cellStyle name="适中 2 11" xfId="0"/>
    <cellStyle name="适中 2 12" xfId="0"/>
    <cellStyle name="适中 2 2" xfId="0"/>
    <cellStyle name="适中 2 3" xfId="0"/>
    <cellStyle name="适中 2 4" xfId="0"/>
    <cellStyle name="适中 2 5" xfId="0"/>
    <cellStyle name="适中 2 6" xfId="0"/>
    <cellStyle name="适中 2 7" xfId="0"/>
    <cellStyle name="适中 2 8" xfId="0"/>
    <cellStyle name="适中 2 9"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4" xfId="0"/>
    <cellStyle name="适中 5" xfId="0"/>
    <cellStyle name="适中 6" xfId="0"/>
    <cellStyle name="适中 7" xfId="0"/>
    <cellStyle name="适中 8" xfId="0"/>
    <cellStyle name="适中 9" xfId="0"/>
    <cellStyle name="部门"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10" xfId="0"/>
    <cellStyle name="链接单元格 2 11" xfId="0"/>
    <cellStyle name="链接单元格 2 12"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ed126.com/" TargetMode="External"/><Relationship Id="rId2" Type="http://schemas.openxmlformats.org/officeDocument/2006/relationships/hyperlink" Target="http://www.med126.com/" TargetMode="External"/><Relationship Id="rId3" Type="http://schemas.openxmlformats.org/officeDocument/2006/relationships/hyperlink" Target="http://bbs.med126.com/" TargetMode="External"/><Relationship Id="rId4" Type="http://schemas.openxmlformats.org/officeDocument/2006/relationships/hyperlink" Target="http://www.med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32.5"/>
  </cols>
  <sheetData>
    <row r="2" customFormat="false" ht="14.25" hidden="false" customHeight="false" outlineLevel="0" collapsed="false">
      <c r="A2" s="1" t="s">
        <v>0</v>
      </c>
    </row>
    <row r="4" customFormat="false" ht="14.25" hidden="false" customHeight="false" outlineLevel="0" collapsed="false">
      <c r="A4" s="2" t="s">
        <v>1</v>
      </c>
    </row>
    <row r="6" customFormat="false" ht="14.25" hidden="false" customHeight="false" outlineLevel="0" collapsed="false">
      <c r="A6" s="2" t="s">
        <v>2</v>
      </c>
    </row>
    <row r="8" customFormat="false" ht="14.25" hidden="false" customHeight="false" outlineLevel="0" collapsed="false">
      <c r="A8" s="3" t="s">
        <v>3</v>
      </c>
    </row>
    <row r="10" customFormat="false" ht="14.25" hidden="false" customHeight="false" outlineLevel="0" collapsed="false">
      <c r="A10" s="2" t="s">
        <v>4</v>
      </c>
    </row>
  </sheetData>
  <hyperlinks>
    <hyperlink ref="A2" r:id="rId1" display="医学全在线"/>
    <hyperlink ref="A4" r:id="rId2" display="www.med126.com"/>
    <hyperlink ref="A6" r:id="rId3" display="bbs.med126.com"/>
    <hyperlink ref="A10" r:id="rId4"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75"/>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61</v>
      </c>
      <c r="B3" s="5"/>
      <c r="C3" s="5"/>
      <c r="D3" s="5"/>
    </row>
    <row r="4" customFormat="false" ht="37.5" hidden="false" customHeight="true" outlineLevel="0" collapsed="false">
      <c r="A4" s="6" t="s">
        <v>8</v>
      </c>
      <c r="B4" s="6" t="s">
        <v>9</v>
      </c>
      <c r="C4" s="6" t="s">
        <v>10</v>
      </c>
      <c r="D4" s="6" t="s">
        <v>11</v>
      </c>
      <c r="E4" s="6" t="s">
        <v>12</v>
      </c>
    </row>
    <row r="5" customFormat="false" ht="48" hidden="false" customHeight="true" outlineLevel="0" collapsed="false">
      <c r="A5" s="19" t="s">
        <v>62</v>
      </c>
      <c r="B5" s="6" t="s">
        <v>37</v>
      </c>
      <c r="C5" s="6" t="n">
        <v>1</v>
      </c>
      <c r="D5" s="8" t="s">
        <v>38</v>
      </c>
      <c r="E5" s="6" t="s">
        <v>16</v>
      </c>
    </row>
    <row r="6" customFormat="false" ht="33" hidden="false" customHeight="true" outlineLevel="0" collapsed="false">
      <c r="A6" s="19"/>
      <c r="B6" s="6" t="s">
        <v>39</v>
      </c>
      <c r="C6" s="6" t="n">
        <v>1</v>
      </c>
      <c r="D6" s="16" t="s">
        <v>40</v>
      </c>
      <c r="E6" s="6"/>
    </row>
    <row r="7" customFormat="false" ht="45.95" hidden="false" customHeight="true" outlineLevel="0" collapsed="false">
      <c r="A7" s="19"/>
      <c r="B7" s="6" t="s">
        <v>63</v>
      </c>
      <c r="C7" s="6" t="n">
        <v>1</v>
      </c>
      <c r="D7" s="8" t="s">
        <v>24</v>
      </c>
      <c r="E7" s="6"/>
    </row>
    <row r="8" customFormat="false" ht="45.95" hidden="false" customHeight="true" outlineLevel="0" collapsed="false">
      <c r="A8" s="19"/>
      <c r="B8" s="12" t="s">
        <v>32</v>
      </c>
      <c r="C8" s="12" t="n">
        <v>1</v>
      </c>
      <c r="D8" s="16" t="s">
        <v>33</v>
      </c>
      <c r="E8" s="6"/>
    </row>
    <row r="9" customFormat="false" ht="42.95" hidden="false" customHeight="true" outlineLevel="0" collapsed="false">
      <c r="A9" s="19"/>
      <c r="B9" s="6" t="s">
        <v>14</v>
      </c>
      <c r="C9" s="6" t="n">
        <v>1</v>
      </c>
      <c r="D9" s="8" t="s">
        <v>15</v>
      </c>
      <c r="E9" s="6"/>
    </row>
    <row r="10" customFormat="false" ht="45" hidden="false" customHeight="true" outlineLevel="0" collapsed="false">
      <c r="A10" s="19"/>
      <c r="B10" s="6" t="s">
        <v>28</v>
      </c>
      <c r="C10" s="6" t="n">
        <v>1</v>
      </c>
      <c r="D10" s="8" t="s">
        <v>15</v>
      </c>
      <c r="E10" s="6"/>
    </row>
    <row r="11" customFormat="false" ht="33" hidden="false" customHeight="true" outlineLevel="0" collapsed="false">
      <c r="A11" s="9" t="s">
        <v>64</v>
      </c>
      <c r="B11" s="9"/>
      <c r="C11" s="9"/>
      <c r="D11" s="9"/>
    </row>
    <row r="12" customFormat="false" ht="44.25" hidden="false" customHeight="true" outlineLevel="0" collapsed="false"/>
    <row r="13" customFormat="false" ht="44.25" hidden="false" customHeight="true" outlineLevel="0" collapsed="false">
      <c r="C13" s="10"/>
      <c r="D13" s="11"/>
    </row>
    <row r="14" customFormat="false" ht="44.25" hidden="false" customHeight="tru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1"/>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row r="37" customFormat="false" ht="14.25" hidden="false" customHeight="false" outlineLevel="0" collapsed="false">
      <c r="C37" s="10"/>
      <c r="D37" s="10"/>
    </row>
  </sheetData>
  <mergeCells count="5">
    <mergeCell ref="A2:E2"/>
    <mergeCell ref="A3:D3"/>
    <mergeCell ref="A5:A10"/>
    <mergeCell ref="E5:E10"/>
    <mergeCell ref="A11:D11"/>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87"/>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65</v>
      </c>
      <c r="B3" s="5"/>
      <c r="C3" s="5"/>
      <c r="D3" s="5"/>
    </row>
    <row r="4" customFormat="false" ht="37.5" hidden="false" customHeight="true" outlineLevel="0" collapsed="false">
      <c r="A4" s="6" t="s">
        <v>8</v>
      </c>
      <c r="B4" s="6" t="s">
        <v>9</v>
      </c>
      <c r="C4" s="6" t="s">
        <v>10</v>
      </c>
      <c r="D4" s="6" t="s">
        <v>11</v>
      </c>
      <c r="E4" s="6" t="s">
        <v>12</v>
      </c>
    </row>
    <row r="5" customFormat="false" ht="35.1" hidden="false" customHeight="true" outlineLevel="0" collapsed="false">
      <c r="A5" s="19" t="s">
        <v>66</v>
      </c>
      <c r="B5" s="6" t="s">
        <v>14</v>
      </c>
      <c r="C5" s="6" t="n">
        <v>1</v>
      </c>
      <c r="D5" s="8" t="s">
        <v>67</v>
      </c>
      <c r="E5" s="6" t="s">
        <v>16</v>
      </c>
    </row>
    <row r="6" customFormat="false" ht="47.1" hidden="false" customHeight="true" outlineLevel="0" collapsed="false">
      <c r="A6" s="19"/>
      <c r="B6" s="6" t="s">
        <v>29</v>
      </c>
      <c r="C6" s="6" t="n">
        <v>3</v>
      </c>
      <c r="D6" s="8" t="s">
        <v>68</v>
      </c>
      <c r="E6" s="6"/>
    </row>
    <row r="7" customFormat="false" ht="47.1" hidden="false" customHeight="true" outlineLevel="0" collapsed="false">
      <c r="A7" s="19"/>
      <c r="B7" s="6" t="s">
        <v>69</v>
      </c>
      <c r="C7" s="6" t="n">
        <v>3</v>
      </c>
      <c r="D7" s="8" t="s">
        <v>70</v>
      </c>
      <c r="E7" s="6"/>
    </row>
    <row r="8" customFormat="false" ht="26.1" hidden="false" customHeight="true" outlineLevel="0" collapsed="false">
      <c r="A8" s="19"/>
      <c r="B8" s="6" t="s">
        <v>71</v>
      </c>
      <c r="C8" s="6" t="n">
        <v>1</v>
      </c>
      <c r="D8" s="16" t="s">
        <v>72</v>
      </c>
      <c r="E8" s="6"/>
    </row>
    <row r="9" customFormat="false" ht="36" hidden="false" customHeight="true" outlineLevel="0" collapsed="false">
      <c r="A9" s="19"/>
      <c r="B9" s="6" t="s">
        <v>73</v>
      </c>
      <c r="C9" s="6" t="n">
        <v>1</v>
      </c>
      <c r="D9" s="8" t="s">
        <v>74</v>
      </c>
      <c r="E9" s="6"/>
    </row>
    <row r="10" customFormat="false" ht="33" hidden="false" customHeight="true" outlineLevel="0" collapsed="false">
      <c r="A10" s="19"/>
      <c r="B10" s="20" t="s">
        <v>75</v>
      </c>
      <c r="C10" s="20" t="n">
        <v>1</v>
      </c>
      <c r="D10" s="8" t="s">
        <v>76</v>
      </c>
      <c r="E10" s="6"/>
    </row>
    <row r="11" customFormat="false" ht="33" hidden="false" customHeight="true" outlineLevel="0" collapsed="false">
      <c r="A11" s="19"/>
      <c r="B11" s="6" t="s">
        <v>21</v>
      </c>
      <c r="C11" s="6" t="n">
        <v>1</v>
      </c>
      <c r="D11" s="8" t="s">
        <v>77</v>
      </c>
      <c r="E11" s="6"/>
    </row>
    <row r="12" customFormat="false" ht="27.95" hidden="false" customHeight="true" outlineLevel="0" collapsed="false">
      <c r="A12" s="19"/>
      <c r="B12" s="6" t="s">
        <v>19</v>
      </c>
      <c r="C12" s="6" t="n">
        <v>1</v>
      </c>
      <c r="D12" s="8" t="s">
        <v>78</v>
      </c>
      <c r="E12" s="6"/>
    </row>
    <row r="13" customFormat="false" ht="33" hidden="false" customHeight="true" outlineLevel="0" collapsed="false">
      <c r="A13" s="9" t="s">
        <v>79</v>
      </c>
      <c r="B13" s="9"/>
      <c r="C13" s="9"/>
      <c r="D13" s="9"/>
    </row>
    <row r="14" customFormat="false" ht="44.25" hidden="false" customHeight="true" outlineLevel="0" collapsed="false"/>
    <row r="15" customFormat="false" ht="44.25" hidden="false" customHeight="true" outlineLevel="0" collapsed="false">
      <c r="C15" s="10"/>
      <c r="D15" s="11"/>
    </row>
    <row r="16" customFormat="false" ht="44.25" hidden="false" customHeight="tru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1"/>
    </row>
    <row r="22" customFormat="false" ht="14.25" hidden="false" customHeight="false" outlineLevel="0" collapsed="false">
      <c r="C22" s="10"/>
      <c r="D22" s="11"/>
    </row>
    <row r="23" customFormat="false" ht="14.25" hidden="false" customHeight="false" outlineLevel="0" collapsed="false">
      <c r="C23" s="10"/>
      <c r="D23" s="11"/>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row r="37" customFormat="false" ht="14.25" hidden="false" customHeight="false" outlineLevel="0" collapsed="false">
      <c r="C37" s="10"/>
      <c r="D37" s="10"/>
    </row>
    <row r="38" customFormat="false" ht="14.25" hidden="false" customHeight="false" outlineLevel="0" collapsed="false">
      <c r="C38" s="10"/>
      <c r="D38" s="10"/>
    </row>
    <row r="39" customFormat="false" ht="14.25" hidden="false" customHeight="false" outlineLevel="0" collapsed="false">
      <c r="C39" s="10"/>
      <c r="D39" s="10"/>
    </row>
  </sheetData>
  <mergeCells count="5">
    <mergeCell ref="A2:E2"/>
    <mergeCell ref="A3:D3"/>
    <mergeCell ref="A5:A12"/>
    <mergeCell ref="E5:E12"/>
    <mergeCell ref="A13:D13"/>
  </mergeCells>
  <printOptions headings="false" gridLines="false" gridLinesSet="true" horizontalCentered="false" verticalCentered="false"/>
  <pageMargins left="1.02291666666667" right="0.747916666666667" top="0.98402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10.24"/>
  </cols>
  <sheetData>
    <row r="1" customFormat="false" ht="14.25" hidden="false" customHeight="false" outlineLevel="0" collapsed="false">
      <c r="A1" s="3" t="s">
        <v>5</v>
      </c>
    </row>
    <row r="2" customFormat="false" ht="47.1" hidden="false" customHeight="true" outlineLevel="0" collapsed="false">
      <c r="A2" s="4" t="s">
        <v>6</v>
      </c>
      <c r="B2" s="4"/>
      <c r="C2" s="4"/>
      <c r="D2" s="4"/>
      <c r="E2" s="4"/>
    </row>
    <row r="3" customFormat="false" ht="28.5" hidden="false" customHeight="true" outlineLevel="0" collapsed="false">
      <c r="A3" s="5" t="s">
        <v>80</v>
      </c>
      <c r="B3" s="5"/>
      <c r="C3" s="5"/>
      <c r="D3" s="5"/>
    </row>
    <row r="4" customFormat="false" ht="32.1" hidden="false" customHeight="true" outlineLevel="0" collapsed="false">
      <c r="A4" s="6" t="s">
        <v>8</v>
      </c>
      <c r="B4" s="6" t="s">
        <v>9</v>
      </c>
      <c r="C4" s="6" t="s">
        <v>10</v>
      </c>
      <c r="D4" s="6" t="s">
        <v>11</v>
      </c>
      <c r="E4" s="6" t="s">
        <v>12</v>
      </c>
    </row>
    <row r="5" customFormat="false" ht="30" hidden="false" customHeight="true" outlineLevel="0" collapsed="false">
      <c r="A5" s="19" t="s">
        <v>81</v>
      </c>
      <c r="B5" s="21" t="s">
        <v>28</v>
      </c>
      <c r="C5" s="6" t="n">
        <v>2</v>
      </c>
      <c r="D5" s="8" t="s">
        <v>67</v>
      </c>
      <c r="E5" s="6" t="s">
        <v>16</v>
      </c>
    </row>
    <row r="6" customFormat="false" ht="42.95" hidden="false" customHeight="true" outlineLevel="0" collapsed="false">
      <c r="A6" s="19"/>
      <c r="B6" s="21" t="s">
        <v>69</v>
      </c>
      <c r="C6" s="6" t="n">
        <v>2</v>
      </c>
      <c r="D6" s="8" t="s">
        <v>70</v>
      </c>
      <c r="E6" s="6"/>
    </row>
    <row r="7" customFormat="false" ht="30" hidden="false" customHeight="true" outlineLevel="0" collapsed="false">
      <c r="A7" s="19"/>
      <c r="B7" s="22" t="s">
        <v>73</v>
      </c>
      <c r="C7" s="23" t="n">
        <v>2</v>
      </c>
      <c r="D7" s="8" t="s">
        <v>74</v>
      </c>
      <c r="E7" s="6"/>
    </row>
    <row r="8" customFormat="false" ht="30" hidden="false" customHeight="true" outlineLevel="0" collapsed="false">
      <c r="A8" s="19"/>
      <c r="B8" s="6" t="s">
        <v>75</v>
      </c>
      <c r="C8" s="6" t="n">
        <v>2</v>
      </c>
      <c r="D8" s="8" t="s">
        <v>76</v>
      </c>
      <c r="E8" s="6"/>
    </row>
    <row r="9" customFormat="false" ht="32.1" hidden="false" customHeight="true" outlineLevel="0" collapsed="false">
      <c r="A9" s="19"/>
      <c r="B9" s="6" t="s">
        <v>82</v>
      </c>
      <c r="C9" s="6" t="n">
        <v>1</v>
      </c>
      <c r="D9" s="8" t="s">
        <v>76</v>
      </c>
      <c r="E9" s="6"/>
    </row>
    <row r="10" customFormat="false" ht="30" hidden="false" customHeight="true" outlineLevel="0" collapsed="false">
      <c r="A10" s="19"/>
      <c r="B10" s="6" t="s">
        <v>83</v>
      </c>
      <c r="C10" s="6" t="n">
        <v>2</v>
      </c>
      <c r="D10" s="8" t="s">
        <v>76</v>
      </c>
      <c r="E10" s="6"/>
    </row>
    <row r="11" customFormat="false" ht="30" hidden="false" customHeight="true" outlineLevel="0" collapsed="false">
      <c r="A11" s="19"/>
      <c r="B11" s="21" t="s">
        <v>14</v>
      </c>
      <c r="C11" s="6" t="n">
        <v>2</v>
      </c>
      <c r="D11" s="8" t="s">
        <v>67</v>
      </c>
      <c r="E11" s="6"/>
    </row>
    <row r="12" customFormat="false" ht="29.1" hidden="false" customHeight="true" outlineLevel="0" collapsed="false">
      <c r="A12" s="19"/>
      <c r="B12" s="21" t="s">
        <v>84</v>
      </c>
      <c r="C12" s="6" t="n">
        <v>1</v>
      </c>
      <c r="D12" s="8" t="s">
        <v>67</v>
      </c>
      <c r="E12" s="6"/>
    </row>
    <row r="13" customFormat="false" ht="30" hidden="false" customHeight="true" outlineLevel="0" collapsed="false">
      <c r="A13" s="19"/>
      <c r="B13" s="24" t="s">
        <v>21</v>
      </c>
      <c r="C13" s="6" t="n">
        <v>1</v>
      </c>
      <c r="D13" s="8" t="s">
        <v>85</v>
      </c>
      <c r="E13" s="6"/>
    </row>
    <row r="14" customFormat="false" ht="31.5" hidden="false" customHeight="true" outlineLevel="0" collapsed="false">
      <c r="A14" s="19"/>
      <c r="B14" s="21" t="s">
        <v>37</v>
      </c>
      <c r="C14" s="6" t="n">
        <v>1</v>
      </c>
      <c r="D14" s="8" t="s">
        <v>86</v>
      </c>
      <c r="E14" s="6"/>
    </row>
    <row r="15" customFormat="false" ht="20.1" hidden="false" customHeight="true" outlineLevel="0" collapsed="false">
      <c r="A15" s="19"/>
      <c r="B15" s="21" t="s">
        <v>19</v>
      </c>
      <c r="C15" s="6" t="n">
        <v>1</v>
      </c>
      <c r="D15" s="8" t="s">
        <v>78</v>
      </c>
      <c r="E15" s="6"/>
    </row>
    <row r="16" customFormat="false" ht="21" hidden="false" customHeight="true" outlineLevel="0" collapsed="false">
      <c r="A16" s="19"/>
      <c r="B16" s="21" t="s">
        <v>71</v>
      </c>
      <c r="C16" s="6" t="n">
        <v>2</v>
      </c>
      <c r="D16" s="16" t="s">
        <v>72</v>
      </c>
      <c r="E16" s="6"/>
    </row>
    <row r="17" customFormat="false" ht="31.5" hidden="false" customHeight="true" outlineLevel="0" collapsed="false">
      <c r="A17" s="9" t="s">
        <v>87</v>
      </c>
      <c r="B17" s="9"/>
      <c r="C17" s="9"/>
      <c r="D17" s="9"/>
    </row>
    <row r="18" customFormat="false" ht="44.25" hidden="false" customHeight="true" outlineLevel="0" collapsed="false"/>
    <row r="19" customFormat="false" ht="44.25" hidden="false" customHeight="true" outlineLevel="0" collapsed="false"/>
    <row r="20" customFormat="false" ht="44.25" hidden="false" customHeight="true" outlineLevel="0" collapsed="false"/>
  </sheetData>
  <mergeCells count="5">
    <mergeCell ref="A2:E2"/>
    <mergeCell ref="A3:D3"/>
    <mergeCell ref="A5:A16"/>
    <mergeCell ref="E5:E16"/>
    <mergeCell ref="A17:D17"/>
  </mergeCells>
  <printOptions headings="false" gridLines="false" gridLinesSet="true" horizontalCentered="false" verticalCentered="false"/>
  <pageMargins left="0.904861111111111" right="0.61944444444444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1.12"/>
    <col collapsed="false" customWidth="true" hidden="false" outlineLevel="0" max="3" min="3" style="0" width="9.12"/>
    <col collapsed="false" customWidth="true" hidden="false" outlineLevel="0" max="4" min="4" style="0" width="74.74"/>
    <col collapsed="false" customWidth="true" hidden="false" outlineLevel="0" max="5" min="5" style="0" width="8.62"/>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88</v>
      </c>
      <c r="B3" s="5"/>
      <c r="C3" s="5"/>
      <c r="D3" s="5"/>
    </row>
    <row r="4" customFormat="false" ht="37.5" hidden="false" customHeight="true" outlineLevel="0" collapsed="false">
      <c r="A4" s="6" t="s">
        <v>8</v>
      </c>
      <c r="B4" s="6" t="s">
        <v>9</v>
      </c>
      <c r="C4" s="6" t="s">
        <v>10</v>
      </c>
      <c r="D4" s="6" t="s">
        <v>11</v>
      </c>
      <c r="E4" s="6" t="s">
        <v>12</v>
      </c>
    </row>
    <row r="5" customFormat="false" ht="30.95" hidden="false" customHeight="true" outlineLevel="0" collapsed="false">
      <c r="A5" s="19" t="s">
        <v>89</v>
      </c>
      <c r="B5" s="21" t="s">
        <v>90</v>
      </c>
      <c r="C5" s="6" t="n">
        <v>5</v>
      </c>
      <c r="D5" s="16" t="s">
        <v>91</v>
      </c>
      <c r="E5" s="6" t="s">
        <v>16</v>
      </c>
    </row>
    <row r="6" customFormat="false" ht="33.95" hidden="false" customHeight="true" outlineLevel="0" collapsed="false">
      <c r="A6" s="19"/>
      <c r="B6" s="21" t="s">
        <v>92</v>
      </c>
      <c r="C6" s="6" t="n">
        <v>2</v>
      </c>
      <c r="D6" s="16" t="s">
        <v>93</v>
      </c>
      <c r="E6" s="6"/>
    </row>
    <row r="7" customFormat="false" ht="47.1" hidden="false" customHeight="true" outlineLevel="0" collapsed="false">
      <c r="A7" s="19"/>
      <c r="B7" s="21" t="s">
        <v>94</v>
      </c>
      <c r="C7" s="6" t="n">
        <v>1</v>
      </c>
      <c r="D7" s="16" t="s">
        <v>95</v>
      </c>
      <c r="E7" s="6"/>
    </row>
    <row r="8" customFormat="false" ht="24" hidden="false" customHeight="true" outlineLevel="0" collapsed="false">
      <c r="A8" s="9" t="s">
        <v>96</v>
      </c>
      <c r="B8" s="9"/>
      <c r="C8" s="9"/>
      <c r="D8" s="9"/>
    </row>
  </sheetData>
  <mergeCells count="5">
    <mergeCell ref="A2:E2"/>
    <mergeCell ref="A3:D3"/>
    <mergeCell ref="A5:A7"/>
    <mergeCell ref="E5:E7"/>
    <mergeCell ref="A8:D8"/>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12"/>
    <col collapsed="false" customWidth="true" hidden="false" outlineLevel="0" max="3" min="3" style="0" width="9.12"/>
    <col collapsed="false" customWidth="true" hidden="false" outlineLevel="0" max="4" min="4" style="0" width="72.87"/>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97</v>
      </c>
      <c r="B3" s="5"/>
      <c r="C3" s="5"/>
      <c r="D3" s="5"/>
    </row>
    <row r="4" customFormat="false" ht="37.5" hidden="false" customHeight="true" outlineLevel="0" collapsed="false">
      <c r="A4" s="6" t="s">
        <v>8</v>
      </c>
      <c r="B4" s="6" t="s">
        <v>9</v>
      </c>
      <c r="C4" s="6" t="s">
        <v>10</v>
      </c>
      <c r="D4" s="6" t="s">
        <v>11</v>
      </c>
      <c r="E4" s="6" t="s">
        <v>12</v>
      </c>
    </row>
    <row r="5" customFormat="false" ht="47.1" hidden="false" customHeight="true" outlineLevel="0" collapsed="false">
      <c r="A5" s="6" t="s">
        <v>98</v>
      </c>
      <c r="B5" s="6" t="s">
        <v>99</v>
      </c>
      <c r="C5" s="6" t="n">
        <v>3</v>
      </c>
      <c r="D5" s="16" t="s">
        <v>100</v>
      </c>
      <c r="E5" s="6" t="s">
        <v>16</v>
      </c>
    </row>
    <row r="6" customFormat="false" ht="57" hidden="false" customHeight="false" outlineLevel="0" collapsed="false">
      <c r="A6" s="6"/>
      <c r="B6" s="6" t="s">
        <v>101</v>
      </c>
      <c r="C6" s="6" t="n">
        <v>2</v>
      </c>
      <c r="D6" s="16" t="s">
        <v>102</v>
      </c>
      <c r="E6" s="6"/>
    </row>
    <row r="7" customFormat="false" ht="42.75" hidden="false" customHeight="true" outlineLevel="0" collapsed="false">
      <c r="A7" s="6"/>
      <c r="B7" s="6" t="s">
        <v>32</v>
      </c>
      <c r="C7" s="6" t="n">
        <v>1</v>
      </c>
      <c r="D7" s="16" t="s">
        <v>103</v>
      </c>
      <c r="E7" s="6"/>
    </row>
    <row r="8" customFormat="false" ht="24" hidden="false" customHeight="true" outlineLevel="0" collapsed="false">
      <c r="A8" s="9" t="s">
        <v>104</v>
      </c>
      <c r="B8" s="9"/>
      <c r="C8" s="9"/>
      <c r="D8" s="9"/>
    </row>
  </sheetData>
  <mergeCells count="5">
    <mergeCell ref="A2:E2"/>
    <mergeCell ref="A3:D3"/>
    <mergeCell ref="A5:A7"/>
    <mergeCell ref="E5:E7"/>
    <mergeCell ref="A8:D8"/>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5" width="26.12"/>
    <col collapsed="false" customWidth="true" hidden="false" outlineLevel="0" max="2" min="2" style="25" width="1.12"/>
    <col collapsed="false" customWidth="true" hidden="false" outlineLevel="0" max="3" min="3" style="26" width="28.12"/>
    <col collapsed="false" customWidth="false" hidden="false" outlineLevel="0" max="257" min="4" style="26" width="7.99"/>
  </cols>
  <sheetData>
    <row r="1" customFormat="false" ht="12.75" hidden="false" customHeight="false" outlineLevel="0" collapsed="false">
      <c r="A1" s="27" t="s">
        <v>105</v>
      </c>
      <c r="C1" s="26" t="b">
        <f aca="false">TRUE()</f>
        <v>1</v>
      </c>
    </row>
    <row r="2" customFormat="false" ht="12.75" hidden="false" customHeight="false" outlineLevel="0" collapsed="false">
      <c r="A2" s="28" t="s">
        <v>106</v>
      </c>
    </row>
    <row r="3" customFormat="false" ht="12.75" hidden="false" customHeight="false" outlineLevel="0" collapsed="false">
      <c r="A3" s="29" t="s">
        <v>107</v>
      </c>
      <c r="C3" s="30" t="s">
        <v>108</v>
      </c>
    </row>
    <row r="4" customFormat="false" ht="12.75" hidden="false" customHeight="false" outlineLevel="0" collapsed="false">
      <c r="A4" s="29" t="e">
        <f aca="false">NA()</f>
        <v>#N/A</v>
      </c>
    </row>
    <row r="5" customFormat="false" ht="12.75" hidden="false" customHeight="false" outlineLevel="0" collapsed="false">
      <c r="C5" s="31" t="b">
        <f aca="false">TRUE()</f>
        <v>1</v>
      </c>
    </row>
    <row r="7" customFormat="false" ht="12.75" hidden="false" customHeight="false" outlineLevel="0" collapsed="false">
      <c r="A7" s="32" t="s">
        <v>109</v>
      </c>
      <c r="C7" s="31" t="b">
        <f aca="false">TRUE()</f>
        <v>1</v>
      </c>
    </row>
    <row r="8" customFormat="false" ht="12.75" hidden="false" customHeight="false" outlineLevel="0" collapsed="false">
      <c r="A8" s="33" t="s">
        <v>110</v>
      </c>
      <c r="C8" s="31" t="b">
        <f aca="false">FALSE()</f>
        <v>0</v>
      </c>
    </row>
    <row r="9" customFormat="false" ht="12.75" hidden="false" customHeight="false" outlineLevel="0" collapsed="false">
      <c r="A9" s="34" t="s">
        <v>111</v>
      </c>
      <c r="C9" s="31" t="b">
        <f aca="false">TRUE()</f>
        <v>1</v>
      </c>
    </row>
    <row r="10" customFormat="false" ht="12.75" hidden="false" customHeight="false" outlineLevel="0" collapsed="false">
      <c r="A10" s="33" t="s">
        <v>112</v>
      </c>
    </row>
    <row r="11" customFormat="false" ht="12.75" hidden="false" customHeight="false" outlineLevel="0" collapsed="false">
      <c r="A11" s="35" t="s">
        <v>113</v>
      </c>
    </row>
    <row r="13" customFormat="false" ht="12.75" hidden="false" customHeight="false" outlineLevel="0" collapsed="false">
      <c r="C13" s="31" t="b">
        <f aca="false">TRUE()</f>
        <v>1</v>
      </c>
    </row>
    <row r="14" customFormat="false" ht="12.75" hidden="false" customHeight="false" outlineLevel="0" collapsed="false">
      <c r="A14" s="30" t="s">
        <v>114</v>
      </c>
      <c r="C14" s="36" t="b">
        <f aca="false">TRUE()</f>
        <v>1</v>
      </c>
    </row>
    <row r="17" customFormat="false" ht="12.75" hidden="false" customHeight="false" outlineLevel="0" collapsed="false">
      <c r="A17" s="36" t="b">
        <f aca="false">TRUE()</f>
        <v>1</v>
      </c>
      <c r="C17" s="30" t="s">
        <v>115</v>
      </c>
    </row>
    <row r="18" customFormat="false" ht="12.75" hidden="false" customHeight="false" outlineLevel="0" collapsed="false">
      <c r="C18" s="31" t="b">
        <f aca="false">TRUE()</f>
        <v>1</v>
      </c>
    </row>
    <row r="19" customFormat="false" ht="12.75" hidden="false" customHeight="false" outlineLevel="0" collapsed="false">
      <c r="C19" s="31" t="b">
        <f aca="false">TRUE()</f>
        <v>1</v>
      </c>
    </row>
    <row r="20" customFormat="false" ht="12.75" hidden="false" customHeight="false" outlineLevel="0" collapsed="false">
      <c r="A20" s="37" t="s">
        <v>116</v>
      </c>
      <c r="C20" s="31" t="b">
        <f aca="false">TRUE()</f>
        <v>1</v>
      </c>
    </row>
    <row r="21" customFormat="false" ht="12.75" hidden="false" customHeight="false" outlineLevel="0" collapsed="false">
      <c r="A21" s="31" t="b">
        <f aca="false">TRUE()</f>
        <v>1</v>
      </c>
    </row>
    <row r="22" customFormat="false" ht="12.75" hidden="false" customHeight="false" outlineLevel="0" collapsed="false">
      <c r="A22" s="31" t="b">
        <f aca="false">TRUE()</f>
        <v>1</v>
      </c>
      <c r="C22" s="31" t="b">
        <f aca="false">TRUE()</f>
        <v>1</v>
      </c>
    </row>
    <row r="23" customFormat="false" ht="12.75" hidden="false" customHeight="false" outlineLevel="0" collapsed="false">
      <c r="C23" s="36" t="b">
        <f aca="false">TRUE()</f>
        <v>1</v>
      </c>
    </row>
    <row r="24" customFormat="false" ht="12.75" hidden="false" customHeight="false" outlineLevel="0" collapsed="false">
      <c r="A24" s="31" t="b">
        <f aca="false">TRUE()</f>
        <v>1</v>
      </c>
    </row>
    <row r="25" customFormat="false" ht="12.75" hidden="false" customHeight="false" outlineLevel="0" collapsed="false">
      <c r="I25" s="31" t="b">
        <f aca="false">FALSE()</f>
        <v>0</v>
      </c>
    </row>
    <row r="26" customFormat="false" ht="12.75" hidden="false" customHeight="false" outlineLevel="0" collapsed="false">
      <c r="C26" s="38" t="s">
        <v>117</v>
      </c>
    </row>
    <row r="28" customFormat="false" ht="12.75" hidden="false" customHeight="false" outlineLevel="0" collapsed="false">
      <c r="C28" s="31" t="b">
        <f aca="false">TRUE()</f>
        <v>1</v>
      </c>
    </row>
    <row r="30" customFormat="false" ht="12.75" hidden="false" customHeight="false" outlineLevel="0" collapsed="false">
      <c r="C30" s="31" t="b">
        <f aca="false">TRUE()</f>
        <v>1</v>
      </c>
    </row>
    <row r="31" customFormat="false" ht="12.75" hidden="false" customHeight="false" outlineLevel="0" collapsed="false">
      <c r="C31" s="31" t="b">
        <f aca="false">TRUE()</f>
        <v>1</v>
      </c>
    </row>
    <row r="32" customFormat="false" ht="12.75" hidden="false" customHeight="false" outlineLevel="0" collapsed="false">
      <c r="A32" s="31" t="b">
        <f aca="false">TRUE()</f>
        <v>1</v>
      </c>
    </row>
    <row r="33" customFormat="false" ht="12.75" hidden="false" customHeight="false" outlineLevel="0" collapsed="false">
      <c r="A33" s="31" t="b">
        <f aca="false">TRUE()</f>
        <v>1</v>
      </c>
    </row>
    <row r="34" customFormat="false" ht="12.75" hidden="false" customHeight="false" outlineLevel="0" collapsed="false">
      <c r="A34" s="31" t="b">
        <f aca="false">TRUE()</f>
        <v>1</v>
      </c>
    </row>
    <row r="35" customFormat="false" ht="12.75" hidden="false" customHeight="false" outlineLevel="0" collapsed="false">
      <c r="C35" s="31" t="e">
        <f aca="false"/>
        <v>#VALUE!</v>
      </c>
    </row>
    <row r="36" customFormat="false" ht="12.75" hidden="false" customHeight="false" outlineLevel="0" collapsed="false">
      <c r="A36" s="31" t="b">
        <f aca="false">TRUE()</f>
        <v>1</v>
      </c>
      <c r="C36" s="36" t="b">
        <f aca="false">TRUE()</f>
        <v>1</v>
      </c>
    </row>
    <row r="37" customFormat="false" ht="12.75" hidden="false" customHeight="false" outlineLevel="0" collapsed="false">
      <c r="A37" s="31" t="b">
        <f aca="false">TRUE()</f>
        <v>1</v>
      </c>
    </row>
    <row r="38" customFormat="false" ht="12.75" hidden="false" customHeight="false" outlineLevel="0" collapsed="false">
      <c r="A38" s="31" t="b">
        <f aca="false">TRUE()</f>
        <v>1</v>
      </c>
    </row>
    <row r="39" customFormat="false" ht="12.75" hidden="false" customHeight="false" outlineLevel="0" collapsed="false">
      <c r="C39" s="39" t="b">
        <f aca="false">TRUE()</f>
        <v>1</v>
      </c>
    </row>
    <row r="40" customFormat="false" ht="12.75" hidden="false" customHeight="false" outlineLevel="0" collapsed="false">
      <c r="C40" s="31" t="b">
        <f aca="false">FALSE()</f>
        <v>0</v>
      </c>
    </row>
    <row r="41" customFormat="false" ht="12.75" hidden="false" customHeight="false" outlineLevel="0" collapsed="false">
      <c r="A41" s="36" t="b">
        <f aca="false">TRUE()</f>
        <v>1</v>
      </c>
      <c r="C41" s="36" t="b">
        <f aca="false">FALSE()</f>
        <v>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36"/>
    <col collapsed="false" customWidth="true" hidden="false" outlineLevel="0" max="3" min="3" style="0" width="9.12"/>
    <col collapsed="false" customWidth="true" hidden="false" outlineLevel="0" max="4" min="4" style="0" width="72.99"/>
    <col collapsed="false" customWidth="true" hidden="false" outlineLevel="0" max="5" min="5" style="0" width="9.36"/>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7</v>
      </c>
      <c r="B3" s="5"/>
      <c r="C3" s="5"/>
      <c r="D3" s="5"/>
    </row>
    <row r="4" customFormat="false" ht="37.5" hidden="false" customHeight="true" outlineLevel="0" collapsed="false">
      <c r="A4" s="6" t="s">
        <v>8</v>
      </c>
      <c r="B4" s="6" t="s">
        <v>9</v>
      </c>
      <c r="C4" s="6" t="s">
        <v>10</v>
      </c>
      <c r="D4" s="6" t="s">
        <v>11</v>
      </c>
      <c r="E4" s="6" t="s">
        <v>12</v>
      </c>
    </row>
    <row r="5" customFormat="false" ht="45" hidden="false" customHeight="true" outlineLevel="0" collapsed="false">
      <c r="A5" s="6" t="s">
        <v>13</v>
      </c>
      <c r="B5" s="7" t="s">
        <v>14</v>
      </c>
      <c r="C5" s="6" t="n">
        <v>1</v>
      </c>
      <c r="D5" s="8" t="s">
        <v>15</v>
      </c>
      <c r="E5" s="6" t="s">
        <v>16</v>
      </c>
    </row>
    <row r="6" customFormat="false" ht="45" hidden="false" customHeight="true" outlineLevel="0" collapsed="false">
      <c r="A6" s="6"/>
      <c r="B6" s="6" t="s">
        <v>17</v>
      </c>
      <c r="C6" s="6" t="n">
        <v>1</v>
      </c>
      <c r="D6" s="8" t="s">
        <v>18</v>
      </c>
      <c r="E6" s="6"/>
    </row>
    <row r="7" customFormat="false" ht="33.95" hidden="false" customHeight="true" outlineLevel="0" collapsed="false">
      <c r="A7" s="6"/>
      <c r="B7" s="7" t="s">
        <v>19</v>
      </c>
      <c r="C7" s="6" t="n">
        <v>3</v>
      </c>
      <c r="D7" s="8" t="s">
        <v>20</v>
      </c>
      <c r="E7" s="6"/>
    </row>
    <row r="8" customFormat="false" ht="35.1" hidden="false" customHeight="true" outlineLevel="0" collapsed="false">
      <c r="A8" s="6"/>
      <c r="B8" s="7" t="s">
        <v>21</v>
      </c>
      <c r="C8" s="6" t="n">
        <v>1</v>
      </c>
      <c r="D8" s="8" t="s">
        <v>22</v>
      </c>
      <c r="E8" s="6"/>
    </row>
    <row r="9" customFormat="false" ht="42.95" hidden="false" customHeight="true" outlineLevel="0" collapsed="false">
      <c r="A9" s="6"/>
      <c r="B9" s="6" t="s">
        <v>23</v>
      </c>
      <c r="C9" s="6" t="n">
        <v>1</v>
      </c>
      <c r="D9" s="8" t="s">
        <v>24</v>
      </c>
      <c r="E9" s="6"/>
    </row>
    <row r="10" customFormat="false" ht="33" hidden="false" customHeight="true" outlineLevel="0" collapsed="false">
      <c r="A10" s="9" t="s">
        <v>25</v>
      </c>
      <c r="B10" s="9"/>
      <c r="C10" s="9"/>
      <c r="D10" s="9"/>
    </row>
    <row r="11" customFormat="false" ht="44.25" hidden="false" customHeight="true" outlineLevel="0" collapsed="false"/>
    <row r="12" customFormat="false" ht="44.25" hidden="false" customHeight="true" outlineLevel="0" collapsed="false">
      <c r="C12" s="10"/>
      <c r="D12" s="11"/>
    </row>
    <row r="13" customFormat="false" ht="44.25" hidden="false" customHeight="true" outlineLevel="0" collapsed="false">
      <c r="C13" s="10"/>
      <c r="D13" s="11"/>
    </row>
    <row r="14" customFormat="false" ht="14.25" hidden="false" customHeight="fals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0"/>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sheetData>
  <mergeCells count="5">
    <mergeCell ref="A2:E2"/>
    <mergeCell ref="A3:D3"/>
    <mergeCell ref="A5:A9"/>
    <mergeCell ref="E5:E9"/>
    <mergeCell ref="A10:D10"/>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87"/>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26</v>
      </c>
      <c r="B3" s="5"/>
      <c r="C3" s="5"/>
      <c r="D3" s="5"/>
    </row>
    <row r="4" customFormat="false" ht="33.95" hidden="false" customHeight="true" outlineLevel="0" collapsed="false">
      <c r="A4" s="12" t="s">
        <v>8</v>
      </c>
      <c r="B4" s="12" t="s">
        <v>9</v>
      </c>
      <c r="C4" s="12" t="s">
        <v>10</v>
      </c>
      <c r="D4" s="12" t="s">
        <v>11</v>
      </c>
      <c r="E4" s="12" t="s">
        <v>12</v>
      </c>
    </row>
    <row r="5" customFormat="false" ht="45" hidden="false" customHeight="true" outlineLevel="0" collapsed="false">
      <c r="A5" s="13" t="s">
        <v>27</v>
      </c>
      <c r="B5" s="12" t="s">
        <v>28</v>
      </c>
      <c r="C5" s="12" t="n">
        <v>1</v>
      </c>
      <c r="D5" s="8" t="s">
        <v>15</v>
      </c>
      <c r="E5" s="14"/>
    </row>
    <row r="6" customFormat="false" ht="45" hidden="false" customHeight="true" outlineLevel="0" collapsed="false">
      <c r="A6" s="13"/>
      <c r="B6" s="12" t="s">
        <v>29</v>
      </c>
      <c r="C6" s="12" t="n">
        <v>1</v>
      </c>
      <c r="D6" s="8" t="s">
        <v>30</v>
      </c>
      <c r="E6" s="14"/>
    </row>
    <row r="7" customFormat="false" ht="42.95" hidden="false" customHeight="true" outlineLevel="0" collapsed="false">
      <c r="A7" s="13"/>
      <c r="B7" s="12" t="s">
        <v>14</v>
      </c>
      <c r="C7" s="12" t="n">
        <v>1</v>
      </c>
      <c r="D7" s="8" t="s">
        <v>15</v>
      </c>
      <c r="E7" s="12" t="s">
        <v>16</v>
      </c>
    </row>
    <row r="8" customFormat="false" ht="45" hidden="false" customHeight="true" outlineLevel="0" collapsed="false">
      <c r="A8" s="13"/>
      <c r="B8" s="12" t="s">
        <v>17</v>
      </c>
      <c r="C8" s="12" t="n">
        <v>1</v>
      </c>
      <c r="D8" s="8" t="s">
        <v>18</v>
      </c>
      <c r="E8" s="12"/>
    </row>
    <row r="9" customFormat="false" ht="33" hidden="false" customHeight="true" outlineLevel="0" collapsed="false">
      <c r="A9" s="13"/>
      <c r="B9" s="15" t="s">
        <v>19</v>
      </c>
      <c r="C9" s="12" t="n">
        <v>2</v>
      </c>
      <c r="D9" s="8" t="s">
        <v>20</v>
      </c>
      <c r="E9" s="12"/>
    </row>
    <row r="10" customFormat="false" ht="33" hidden="false" customHeight="true" outlineLevel="0" collapsed="false">
      <c r="A10" s="13"/>
      <c r="B10" s="15" t="s">
        <v>21</v>
      </c>
      <c r="C10" s="12" t="n">
        <v>1</v>
      </c>
      <c r="D10" s="8" t="s">
        <v>22</v>
      </c>
      <c r="E10" s="12"/>
    </row>
    <row r="11" customFormat="false" ht="44.1" hidden="false" customHeight="true" outlineLevel="0" collapsed="false">
      <c r="A11" s="13"/>
      <c r="B11" s="12" t="s">
        <v>31</v>
      </c>
      <c r="C11" s="12" t="n">
        <v>1</v>
      </c>
      <c r="D11" s="8" t="s">
        <v>24</v>
      </c>
      <c r="E11" s="12"/>
    </row>
    <row r="12" customFormat="false" ht="48" hidden="false" customHeight="true" outlineLevel="0" collapsed="false">
      <c r="A12" s="13"/>
      <c r="B12" s="12" t="s">
        <v>32</v>
      </c>
      <c r="C12" s="12" t="n">
        <v>1</v>
      </c>
      <c r="D12" s="16" t="s">
        <v>33</v>
      </c>
      <c r="E12" s="12"/>
    </row>
    <row r="13" customFormat="false" ht="33" hidden="false" customHeight="true" outlineLevel="0" collapsed="false">
      <c r="A13" s="9" t="s">
        <v>34</v>
      </c>
      <c r="B13" s="9"/>
      <c r="C13" s="9"/>
      <c r="D13" s="9"/>
    </row>
    <row r="14" customFormat="false" ht="44.25" hidden="false" customHeight="true" outlineLevel="0" collapsed="false"/>
    <row r="15" customFormat="false" ht="44.25" hidden="false" customHeight="true" outlineLevel="0" collapsed="false">
      <c r="C15" s="10"/>
      <c r="D15" s="11"/>
    </row>
    <row r="16" customFormat="false" ht="44.25" hidden="false" customHeight="tru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1"/>
    </row>
    <row r="22" customFormat="false" ht="14.25" hidden="false" customHeight="false" outlineLevel="0" collapsed="false">
      <c r="C22" s="10"/>
      <c r="D22" s="11"/>
    </row>
    <row r="23" customFormat="false" ht="14.25" hidden="false" customHeight="false" outlineLevel="0" collapsed="false">
      <c r="C23" s="10"/>
      <c r="D23" s="11"/>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row r="37" customFormat="false" ht="14.25" hidden="false" customHeight="false" outlineLevel="0" collapsed="false">
      <c r="C37" s="10"/>
      <c r="D37" s="10"/>
    </row>
    <row r="38" customFormat="false" ht="14.25" hidden="false" customHeight="false" outlineLevel="0" collapsed="false">
      <c r="C38" s="10"/>
      <c r="D38" s="10"/>
    </row>
    <row r="39" customFormat="false" ht="14.25" hidden="false" customHeight="false" outlineLevel="0" collapsed="false">
      <c r="C39" s="10"/>
      <c r="D39" s="10"/>
    </row>
  </sheetData>
  <mergeCells count="5">
    <mergeCell ref="A2:E2"/>
    <mergeCell ref="A3:D3"/>
    <mergeCell ref="A5:A12"/>
    <mergeCell ref="E7:E12"/>
    <mergeCell ref="A13:D13"/>
  </mergeCells>
  <printOptions headings="false" gridLines="false" gridLinesSet="true" horizontalCentered="false" verticalCentered="false"/>
  <pageMargins left="0.984027777777778" right="0.747916666666667"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11" activeCellId="0" sqref="A11:D1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87"/>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35</v>
      </c>
      <c r="B3" s="5"/>
      <c r="C3" s="5"/>
      <c r="D3" s="5"/>
    </row>
    <row r="4" customFormat="false" ht="37.5" hidden="false" customHeight="true" outlineLevel="0" collapsed="false">
      <c r="A4" s="6" t="s">
        <v>8</v>
      </c>
      <c r="B4" s="6" t="s">
        <v>9</v>
      </c>
      <c r="C4" s="6" t="s">
        <v>10</v>
      </c>
      <c r="D4" s="6" t="s">
        <v>11</v>
      </c>
      <c r="E4" s="6" t="s">
        <v>12</v>
      </c>
    </row>
    <row r="5" customFormat="false" ht="44.1" hidden="false" customHeight="true" outlineLevel="0" collapsed="false">
      <c r="A5" s="6" t="s">
        <v>36</v>
      </c>
      <c r="B5" s="7" t="s">
        <v>14</v>
      </c>
      <c r="C5" s="6" t="n">
        <v>2</v>
      </c>
      <c r="D5" s="8" t="s">
        <v>15</v>
      </c>
      <c r="E5" s="6" t="s">
        <v>16</v>
      </c>
    </row>
    <row r="6" customFormat="false" ht="45.95" hidden="false" customHeight="true" outlineLevel="0" collapsed="false">
      <c r="A6" s="6"/>
      <c r="B6" s="7" t="s">
        <v>37</v>
      </c>
      <c r="C6" s="6" t="n">
        <v>1</v>
      </c>
      <c r="D6" s="8" t="s">
        <v>38</v>
      </c>
      <c r="E6" s="6"/>
    </row>
    <row r="7" customFormat="false" ht="33" hidden="false" customHeight="true" outlineLevel="0" collapsed="false">
      <c r="A7" s="6"/>
      <c r="B7" s="7" t="s">
        <v>39</v>
      </c>
      <c r="C7" s="6" t="n">
        <v>1</v>
      </c>
      <c r="D7" s="16" t="s">
        <v>40</v>
      </c>
      <c r="E7" s="6"/>
    </row>
    <row r="8" customFormat="false" ht="33" hidden="false" customHeight="true" outlineLevel="0" collapsed="false">
      <c r="A8" s="6"/>
      <c r="B8" s="7" t="s">
        <v>19</v>
      </c>
      <c r="C8" s="6" t="n">
        <v>1</v>
      </c>
      <c r="D8" s="8" t="s">
        <v>20</v>
      </c>
      <c r="E8" s="6"/>
    </row>
    <row r="9" customFormat="false" ht="33" hidden="false" customHeight="true" outlineLevel="0" collapsed="false">
      <c r="A9" s="6"/>
      <c r="B9" s="7" t="s">
        <v>21</v>
      </c>
      <c r="C9" s="6" t="n">
        <v>1</v>
      </c>
      <c r="D9" s="8" t="s">
        <v>22</v>
      </c>
      <c r="E9" s="6"/>
    </row>
    <row r="10" customFormat="false" ht="45" hidden="false" customHeight="true" outlineLevel="0" collapsed="false">
      <c r="A10" s="6"/>
      <c r="B10" s="17" t="s">
        <v>41</v>
      </c>
      <c r="C10" s="17" t="n">
        <v>2</v>
      </c>
      <c r="D10" s="16" t="s">
        <v>42</v>
      </c>
      <c r="E10" s="6"/>
    </row>
    <row r="11" customFormat="false" ht="33" hidden="false" customHeight="true" outlineLevel="0" collapsed="false">
      <c r="A11" s="9" t="s">
        <v>43</v>
      </c>
      <c r="B11" s="9"/>
      <c r="C11" s="9"/>
      <c r="D11" s="9"/>
    </row>
    <row r="12" customFormat="false" ht="44.25" hidden="false" customHeight="true" outlineLevel="0" collapsed="false"/>
    <row r="13" customFormat="false" ht="44.25" hidden="false" customHeight="true" outlineLevel="0" collapsed="false">
      <c r="C13" s="10"/>
      <c r="D13" s="11"/>
    </row>
    <row r="14" customFormat="false" ht="44.25" hidden="false" customHeight="tru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1"/>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row r="37" customFormat="false" ht="14.25" hidden="false" customHeight="false" outlineLevel="0" collapsed="false">
      <c r="C37" s="10"/>
      <c r="D37" s="10"/>
    </row>
  </sheetData>
  <mergeCells count="5">
    <mergeCell ref="A2:E2"/>
    <mergeCell ref="A3:D3"/>
    <mergeCell ref="A5:A10"/>
    <mergeCell ref="E5:E10"/>
    <mergeCell ref="A11:D11"/>
  </mergeCells>
  <printOptions headings="false" gridLines="false" gridLinesSet="true" horizontalCentered="false" verticalCentered="false"/>
  <pageMargins left="1.02291666666667" right="0.747916666666667" top="0.984027777777778"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75"/>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44</v>
      </c>
      <c r="B3" s="5"/>
      <c r="C3" s="5"/>
      <c r="D3" s="5"/>
    </row>
    <row r="4" customFormat="false" ht="37.5" hidden="false" customHeight="true" outlineLevel="0" collapsed="false">
      <c r="A4" s="6" t="s">
        <v>8</v>
      </c>
      <c r="B4" s="6" t="s">
        <v>9</v>
      </c>
      <c r="C4" s="6" t="s">
        <v>10</v>
      </c>
      <c r="D4" s="6" t="s">
        <v>11</v>
      </c>
      <c r="E4" s="6" t="s">
        <v>12</v>
      </c>
    </row>
    <row r="5" customFormat="false" ht="45" hidden="false" customHeight="true" outlineLevel="0" collapsed="false">
      <c r="A5" s="18" t="s">
        <v>45</v>
      </c>
      <c r="B5" s="6" t="s">
        <v>14</v>
      </c>
      <c r="C5" s="6" t="n">
        <v>1</v>
      </c>
      <c r="D5" s="8" t="s">
        <v>15</v>
      </c>
      <c r="E5" s="7" t="s">
        <v>16</v>
      </c>
    </row>
    <row r="6" customFormat="false" ht="33.95" hidden="false" customHeight="true" outlineLevel="0" collapsed="false">
      <c r="A6" s="18"/>
      <c r="B6" s="6" t="s">
        <v>39</v>
      </c>
      <c r="C6" s="6" t="n">
        <v>1</v>
      </c>
      <c r="D6" s="16" t="s">
        <v>40</v>
      </c>
      <c r="E6" s="7"/>
    </row>
    <row r="7" customFormat="false" ht="30.95" hidden="false" customHeight="true" outlineLevel="0" collapsed="false">
      <c r="A7" s="18"/>
      <c r="B7" s="19" t="s">
        <v>19</v>
      </c>
      <c r="C7" s="19" t="n">
        <v>2</v>
      </c>
      <c r="D7" s="8" t="s">
        <v>20</v>
      </c>
      <c r="E7" s="7"/>
    </row>
    <row r="8" customFormat="false" ht="33" hidden="false" customHeight="true" outlineLevel="0" collapsed="false">
      <c r="A8" s="18"/>
      <c r="B8" s="17" t="s">
        <v>21</v>
      </c>
      <c r="C8" s="17" t="n">
        <v>1</v>
      </c>
      <c r="D8" s="8" t="s">
        <v>22</v>
      </c>
      <c r="E8" s="7"/>
    </row>
    <row r="9" customFormat="false" ht="33" hidden="false" customHeight="true" outlineLevel="0" collapsed="false">
      <c r="A9" s="9" t="s">
        <v>46</v>
      </c>
      <c r="B9" s="9"/>
      <c r="C9" s="9"/>
      <c r="D9" s="9"/>
    </row>
    <row r="10" customFormat="false" ht="44.25" hidden="false" customHeight="true" outlineLevel="0" collapsed="false"/>
    <row r="11" customFormat="false" ht="44.25" hidden="false" customHeight="true" outlineLevel="0" collapsed="false">
      <c r="C11" s="10"/>
      <c r="D11" s="11"/>
    </row>
    <row r="12" customFormat="false" ht="44.25" hidden="false" customHeight="true" outlineLevel="0" collapsed="false">
      <c r="C12" s="10"/>
      <c r="D12" s="11"/>
    </row>
    <row r="13" customFormat="false" ht="14.25" hidden="false" customHeight="false" outlineLevel="0" collapsed="false">
      <c r="C13" s="10"/>
      <c r="D13" s="11"/>
    </row>
    <row r="14" customFormat="false" ht="14.25" hidden="false" customHeight="fals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0"/>
    </row>
    <row r="21" customFormat="false" ht="14.25" hidden="false" customHeight="false" outlineLevel="0" collapsed="false">
      <c r="C21" s="10"/>
      <c r="D21" s="10"/>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sheetData>
  <mergeCells count="5">
    <mergeCell ref="A2:E2"/>
    <mergeCell ref="A3:D3"/>
    <mergeCell ref="A5:A8"/>
    <mergeCell ref="E5:E8"/>
    <mergeCell ref="A9:D9"/>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5"/>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47</v>
      </c>
      <c r="B3" s="5"/>
      <c r="C3" s="5"/>
      <c r="D3" s="5"/>
    </row>
    <row r="4" customFormat="false" ht="37.5" hidden="false" customHeight="true" outlineLevel="0" collapsed="false">
      <c r="A4" s="6" t="s">
        <v>8</v>
      </c>
      <c r="B4" s="6" t="s">
        <v>9</v>
      </c>
      <c r="C4" s="6" t="s">
        <v>10</v>
      </c>
      <c r="D4" s="6" t="s">
        <v>11</v>
      </c>
      <c r="E4" s="6" t="s">
        <v>12</v>
      </c>
    </row>
    <row r="5" customFormat="false" ht="45" hidden="false" customHeight="true" outlineLevel="0" collapsed="false">
      <c r="A5" s="19" t="s">
        <v>48</v>
      </c>
      <c r="B5" s="6" t="s">
        <v>14</v>
      </c>
      <c r="C5" s="6" t="n">
        <v>1</v>
      </c>
      <c r="D5" s="8" t="s">
        <v>15</v>
      </c>
      <c r="E5" s="6" t="s">
        <v>16</v>
      </c>
    </row>
    <row r="6" customFormat="false" ht="30.95" hidden="false" customHeight="true" outlineLevel="0" collapsed="false">
      <c r="A6" s="19"/>
      <c r="B6" s="6" t="s">
        <v>39</v>
      </c>
      <c r="C6" s="6" t="n">
        <v>1</v>
      </c>
      <c r="D6" s="16" t="s">
        <v>40</v>
      </c>
      <c r="E6" s="6"/>
    </row>
    <row r="7" customFormat="false" ht="30.95" hidden="false" customHeight="true" outlineLevel="0" collapsed="false">
      <c r="A7" s="19"/>
      <c r="B7" s="6" t="s">
        <v>19</v>
      </c>
      <c r="C7" s="6" t="n">
        <v>3</v>
      </c>
      <c r="D7" s="8" t="s">
        <v>20</v>
      </c>
      <c r="E7" s="6"/>
    </row>
    <row r="8" customFormat="false" ht="33" hidden="false" customHeight="true" outlineLevel="0" collapsed="false">
      <c r="A8" s="9" t="s">
        <v>49</v>
      </c>
      <c r="B8" s="9"/>
      <c r="C8" s="9"/>
      <c r="D8" s="9"/>
    </row>
    <row r="9" customFormat="false" ht="44.25" hidden="false" customHeight="true" outlineLevel="0" collapsed="false"/>
    <row r="10" customFormat="false" ht="44.25" hidden="false" customHeight="true" outlineLevel="0" collapsed="false">
      <c r="C10" s="10"/>
      <c r="D10" s="11"/>
    </row>
    <row r="11" customFormat="false" ht="44.25" hidden="false" customHeight="true" outlineLevel="0" collapsed="false">
      <c r="C11" s="10"/>
      <c r="D11" s="11"/>
    </row>
    <row r="12" customFormat="false" ht="14.25" hidden="false" customHeight="false" outlineLevel="0" collapsed="false">
      <c r="C12" s="10"/>
      <c r="D12" s="11"/>
    </row>
    <row r="13" customFormat="false" ht="14.25" hidden="false" customHeight="false" outlineLevel="0" collapsed="false">
      <c r="C13" s="10"/>
      <c r="D13" s="11"/>
    </row>
    <row r="14" customFormat="false" ht="14.25" hidden="false" customHeight="fals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0"/>
    </row>
    <row r="20" customFormat="false" ht="14.25" hidden="false" customHeight="false" outlineLevel="0" collapsed="false">
      <c r="C20" s="10"/>
      <c r="D20" s="10"/>
    </row>
    <row r="21" customFormat="false" ht="14.25" hidden="false" customHeight="false" outlineLevel="0" collapsed="false">
      <c r="C21" s="10"/>
      <c r="D21" s="10"/>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sheetData>
  <mergeCells count="5">
    <mergeCell ref="A2:E2"/>
    <mergeCell ref="A3:D3"/>
    <mergeCell ref="A5:A7"/>
    <mergeCell ref="E5:E7"/>
    <mergeCell ref="A8:D8"/>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24"/>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50</v>
      </c>
      <c r="B3" s="5"/>
      <c r="C3" s="5"/>
      <c r="D3" s="5"/>
    </row>
    <row r="4" customFormat="false" ht="37.5" hidden="false" customHeight="true" outlineLevel="0" collapsed="false">
      <c r="A4" s="6" t="s">
        <v>8</v>
      </c>
      <c r="B4" s="6" t="s">
        <v>9</v>
      </c>
      <c r="C4" s="6" t="s">
        <v>10</v>
      </c>
      <c r="D4" s="6" t="s">
        <v>11</v>
      </c>
      <c r="E4" s="6" t="s">
        <v>12</v>
      </c>
    </row>
    <row r="5" customFormat="false" ht="45.95" hidden="false" customHeight="true" outlineLevel="0" collapsed="false">
      <c r="A5" s="19" t="s">
        <v>51</v>
      </c>
      <c r="B5" s="6" t="s">
        <v>14</v>
      </c>
      <c r="C5" s="6" t="n">
        <v>1</v>
      </c>
      <c r="D5" s="8" t="s">
        <v>15</v>
      </c>
      <c r="E5" s="6" t="s">
        <v>16</v>
      </c>
    </row>
    <row r="6" customFormat="false" ht="42.95" hidden="false" customHeight="true" outlineLevel="0" collapsed="false">
      <c r="A6" s="19"/>
      <c r="B6" s="12" t="s">
        <v>32</v>
      </c>
      <c r="C6" s="12" t="n">
        <v>1</v>
      </c>
      <c r="D6" s="16" t="s">
        <v>33</v>
      </c>
      <c r="E6" s="6"/>
    </row>
    <row r="7" customFormat="false" ht="33" hidden="false" customHeight="true" outlineLevel="0" collapsed="false">
      <c r="A7" s="19"/>
      <c r="B7" s="6" t="s">
        <v>19</v>
      </c>
      <c r="C7" s="6" t="n">
        <v>2</v>
      </c>
      <c r="D7" s="8" t="s">
        <v>20</v>
      </c>
      <c r="E7" s="6"/>
    </row>
    <row r="8" customFormat="false" ht="45" hidden="false" customHeight="true" outlineLevel="0" collapsed="false">
      <c r="A8" s="19"/>
      <c r="B8" s="6" t="s">
        <v>17</v>
      </c>
      <c r="C8" s="6" t="n">
        <v>1</v>
      </c>
      <c r="D8" s="8" t="s">
        <v>18</v>
      </c>
      <c r="E8" s="6"/>
    </row>
    <row r="9" customFormat="false" ht="42.95" hidden="false" customHeight="true" outlineLevel="0" collapsed="false">
      <c r="A9" s="19"/>
      <c r="B9" s="6" t="s">
        <v>52</v>
      </c>
      <c r="C9" s="6" t="n">
        <v>1</v>
      </c>
      <c r="D9" s="8" t="s">
        <v>53</v>
      </c>
      <c r="E9" s="6"/>
    </row>
    <row r="10" customFormat="false" ht="33" hidden="false" customHeight="true" outlineLevel="0" collapsed="false">
      <c r="A10" s="19"/>
      <c r="B10" s="6" t="s">
        <v>21</v>
      </c>
      <c r="C10" s="6" t="n">
        <v>1</v>
      </c>
      <c r="D10" s="8" t="s">
        <v>22</v>
      </c>
      <c r="E10" s="6"/>
    </row>
    <row r="11" customFormat="false" ht="33" hidden="false" customHeight="true" outlineLevel="0" collapsed="false">
      <c r="A11" s="9" t="s">
        <v>54</v>
      </c>
      <c r="B11" s="9"/>
      <c r="C11" s="9"/>
      <c r="D11" s="9"/>
    </row>
    <row r="12" customFormat="false" ht="44.25" hidden="false" customHeight="true" outlineLevel="0" collapsed="false"/>
    <row r="13" customFormat="false" ht="44.25" hidden="false" customHeight="true" outlineLevel="0" collapsed="false">
      <c r="C13" s="10"/>
      <c r="D13" s="11"/>
    </row>
    <row r="14" customFormat="false" ht="44.25" hidden="false" customHeight="tru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1"/>
    </row>
    <row r="21" customFormat="false" ht="14.25" hidden="false" customHeight="false" outlineLevel="0" collapsed="false">
      <c r="C21" s="10"/>
      <c r="D21" s="11"/>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row r="36" customFormat="false" ht="14.25" hidden="false" customHeight="false" outlineLevel="0" collapsed="false">
      <c r="C36" s="10"/>
      <c r="D36" s="10"/>
    </row>
    <row r="37" customFormat="false" ht="14.25" hidden="false" customHeight="false" outlineLevel="0" collapsed="false">
      <c r="C37" s="10"/>
      <c r="D37" s="10"/>
    </row>
  </sheetData>
  <mergeCells count="5">
    <mergeCell ref="A2:E2"/>
    <mergeCell ref="A3:D3"/>
    <mergeCell ref="A5:A10"/>
    <mergeCell ref="E5:E10"/>
    <mergeCell ref="A11:D11"/>
  </mergeCells>
  <printOptions headings="false" gridLines="false" gridLinesSet="true" horizontalCentered="false" verticalCentered="false"/>
  <pageMargins left="1.0229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10.12"/>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55</v>
      </c>
      <c r="B3" s="5"/>
      <c r="C3" s="5"/>
      <c r="D3" s="5"/>
    </row>
    <row r="4" customFormat="false" ht="37.5" hidden="false" customHeight="true" outlineLevel="0" collapsed="false">
      <c r="A4" s="6" t="s">
        <v>8</v>
      </c>
      <c r="B4" s="6" t="s">
        <v>9</v>
      </c>
      <c r="C4" s="6" t="s">
        <v>10</v>
      </c>
      <c r="D4" s="6" t="s">
        <v>11</v>
      </c>
      <c r="E4" s="6" t="s">
        <v>12</v>
      </c>
    </row>
    <row r="5" customFormat="false" ht="47.1" hidden="false" customHeight="true" outlineLevel="0" collapsed="false">
      <c r="A5" s="19" t="s">
        <v>56</v>
      </c>
      <c r="B5" s="6" t="s">
        <v>14</v>
      </c>
      <c r="C5" s="6" t="n">
        <v>1</v>
      </c>
      <c r="D5" s="8" t="s">
        <v>15</v>
      </c>
      <c r="E5" s="6" t="s">
        <v>16</v>
      </c>
    </row>
    <row r="6" customFormat="false" ht="33" hidden="false" customHeight="true" outlineLevel="0" collapsed="false">
      <c r="A6" s="19"/>
      <c r="B6" s="6" t="s">
        <v>39</v>
      </c>
      <c r="C6" s="6" t="n">
        <v>1</v>
      </c>
      <c r="D6" s="16" t="s">
        <v>40</v>
      </c>
      <c r="E6" s="6"/>
    </row>
    <row r="7" customFormat="false" ht="30.95" hidden="false" customHeight="true" outlineLevel="0" collapsed="false">
      <c r="A7" s="19"/>
      <c r="B7" s="6" t="s">
        <v>19</v>
      </c>
      <c r="C7" s="6" t="n">
        <v>1</v>
      </c>
      <c r="D7" s="8" t="s">
        <v>20</v>
      </c>
      <c r="E7" s="6"/>
    </row>
    <row r="8" customFormat="false" ht="32.1" hidden="false" customHeight="true" outlineLevel="0" collapsed="false">
      <c r="A8" s="19"/>
      <c r="B8" s="6" t="s">
        <v>21</v>
      </c>
      <c r="C8" s="6" t="n">
        <v>1</v>
      </c>
      <c r="D8" s="8" t="s">
        <v>22</v>
      </c>
      <c r="E8" s="6"/>
    </row>
    <row r="9" customFormat="false" ht="33" hidden="false" customHeight="true" outlineLevel="0" collapsed="false">
      <c r="A9" s="9" t="s">
        <v>57</v>
      </c>
      <c r="B9" s="9"/>
      <c r="C9" s="9"/>
      <c r="D9" s="9"/>
    </row>
    <row r="10" customFormat="false" ht="44.25" hidden="false" customHeight="true" outlineLevel="0" collapsed="false"/>
    <row r="11" customFormat="false" ht="44.25" hidden="false" customHeight="true" outlineLevel="0" collapsed="false">
      <c r="C11" s="10"/>
      <c r="D11" s="11"/>
    </row>
    <row r="12" customFormat="false" ht="44.25" hidden="false" customHeight="true" outlineLevel="0" collapsed="false">
      <c r="C12" s="10"/>
      <c r="D12" s="11"/>
    </row>
    <row r="13" customFormat="false" ht="14.25" hidden="false" customHeight="false" outlineLevel="0" collapsed="false">
      <c r="C13" s="10"/>
      <c r="D13" s="11"/>
    </row>
    <row r="14" customFormat="false" ht="14.25" hidden="false" customHeight="fals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0"/>
    </row>
    <row r="21" customFormat="false" ht="14.25" hidden="false" customHeight="false" outlineLevel="0" collapsed="false">
      <c r="C21" s="10"/>
      <c r="D21" s="10"/>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sheetData>
  <mergeCells count="5">
    <mergeCell ref="A2:E2"/>
    <mergeCell ref="A3:D3"/>
    <mergeCell ref="A5:A8"/>
    <mergeCell ref="E5:E8"/>
    <mergeCell ref="A9:D9"/>
  </mergeCells>
  <printOptions headings="false" gridLines="false" gridLinesSet="true" horizontalCentered="false" verticalCentered="false"/>
  <pageMargins left="1.0229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5"/>
    <col collapsed="false" customWidth="true" hidden="false" outlineLevel="0" max="3" min="3" style="0" width="9.12"/>
    <col collapsed="false" customWidth="true" hidden="false" outlineLevel="0" max="4" min="4" style="0" width="72.87"/>
    <col collapsed="false" customWidth="true" hidden="false" outlineLevel="0" max="5" min="5" style="0" width="9.36"/>
  </cols>
  <sheetData>
    <row r="1" customFormat="false" ht="14.25" hidden="false" customHeight="false" outlineLevel="0" collapsed="false">
      <c r="A1" s="3" t="s">
        <v>5</v>
      </c>
    </row>
    <row r="2" customFormat="false" ht="44.25" hidden="false" customHeight="true" outlineLevel="0" collapsed="false">
      <c r="A2" s="4" t="s">
        <v>6</v>
      </c>
      <c r="B2" s="4"/>
      <c r="C2" s="4"/>
      <c r="D2" s="4"/>
      <c r="E2" s="4"/>
    </row>
    <row r="3" customFormat="false" ht="28.5" hidden="false" customHeight="true" outlineLevel="0" collapsed="false">
      <c r="A3" s="5" t="s">
        <v>58</v>
      </c>
      <c r="B3" s="5"/>
      <c r="C3" s="5"/>
      <c r="D3" s="5"/>
    </row>
    <row r="4" customFormat="false" ht="37.5" hidden="false" customHeight="true" outlineLevel="0" collapsed="false">
      <c r="A4" s="6" t="s">
        <v>8</v>
      </c>
      <c r="B4" s="6" t="s">
        <v>9</v>
      </c>
      <c r="C4" s="6" t="s">
        <v>10</v>
      </c>
      <c r="D4" s="6" t="s">
        <v>11</v>
      </c>
      <c r="E4" s="6" t="s">
        <v>12</v>
      </c>
    </row>
    <row r="5" customFormat="false" ht="45.95" hidden="false" customHeight="true" outlineLevel="0" collapsed="false">
      <c r="A5" s="19" t="s">
        <v>59</v>
      </c>
      <c r="B5" s="6" t="s">
        <v>14</v>
      </c>
      <c r="C5" s="6" t="n">
        <v>1</v>
      </c>
      <c r="D5" s="8" t="s">
        <v>15</v>
      </c>
      <c r="E5" s="6" t="s">
        <v>16</v>
      </c>
    </row>
    <row r="6" customFormat="false" ht="35.1" hidden="false" customHeight="true" outlineLevel="0" collapsed="false">
      <c r="A6" s="19"/>
      <c r="B6" s="6" t="s">
        <v>39</v>
      </c>
      <c r="C6" s="6" t="n">
        <v>1</v>
      </c>
      <c r="D6" s="16" t="s">
        <v>40</v>
      </c>
      <c r="E6" s="6"/>
    </row>
    <row r="7" customFormat="false" ht="33" hidden="false" customHeight="true" outlineLevel="0" collapsed="false">
      <c r="A7" s="19"/>
      <c r="B7" s="6" t="s">
        <v>19</v>
      </c>
      <c r="C7" s="6" t="n">
        <v>1</v>
      </c>
      <c r="D7" s="8" t="s">
        <v>20</v>
      </c>
      <c r="E7" s="6"/>
    </row>
    <row r="8" customFormat="false" ht="47.1" hidden="false" customHeight="true" outlineLevel="0" collapsed="false">
      <c r="A8" s="19"/>
      <c r="B8" s="12" t="s">
        <v>32</v>
      </c>
      <c r="C8" s="12" t="n">
        <v>1</v>
      </c>
      <c r="D8" s="16" t="s">
        <v>33</v>
      </c>
      <c r="E8" s="6"/>
    </row>
    <row r="9" customFormat="false" ht="33" hidden="false" customHeight="true" outlineLevel="0" collapsed="false">
      <c r="A9" s="9" t="s">
        <v>60</v>
      </c>
      <c r="B9" s="9"/>
      <c r="C9" s="9"/>
      <c r="D9" s="9"/>
    </row>
    <row r="10" customFormat="false" ht="44.25" hidden="false" customHeight="true" outlineLevel="0" collapsed="false"/>
    <row r="11" customFormat="false" ht="44.25" hidden="false" customHeight="true" outlineLevel="0" collapsed="false">
      <c r="C11" s="10"/>
      <c r="D11" s="11"/>
    </row>
    <row r="12" customFormat="false" ht="44.25" hidden="false" customHeight="true" outlineLevel="0" collapsed="false">
      <c r="C12" s="10"/>
      <c r="D12" s="11"/>
    </row>
    <row r="13" customFormat="false" ht="14.25" hidden="false" customHeight="false" outlineLevel="0" collapsed="false">
      <c r="C13" s="10"/>
      <c r="D13" s="11"/>
    </row>
    <row r="14" customFormat="false" ht="14.25" hidden="false" customHeight="false" outlineLevel="0" collapsed="false">
      <c r="C14" s="10"/>
      <c r="D14" s="11"/>
    </row>
    <row r="15" customFormat="false" ht="14.25" hidden="false" customHeight="false" outlineLevel="0" collapsed="false">
      <c r="C15" s="10"/>
      <c r="D15" s="11"/>
    </row>
    <row r="16" customFormat="false" ht="14.25" hidden="false" customHeight="false" outlineLevel="0" collapsed="false">
      <c r="C16" s="10"/>
      <c r="D16" s="11"/>
    </row>
    <row r="17" customFormat="false" ht="14.25" hidden="false" customHeight="false" outlineLevel="0" collapsed="false">
      <c r="C17" s="10"/>
      <c r="D17" s="11"/>
    </row>
    <row r="18" customFormat="false" ht="14.25" hidden="false" customHeight="false" outlineLevel="0" collapsed="false">
      <c r="C18" s="10"/>
      <c r="D18" s="11"/>
    </row>
    <row r="19" customFormat="false" ht="14.25" hidden="false" customHeight="false" outlineLevel="0" collapsed="false">
      <c r="C19" s="10"/>
      <c r="D19" s="11"/>
    </row>
    <row r="20" customFormat="false" ht="14.25" hidden="false" customHeight="false" outlineLevel="0" collapsed="false">
      <c r="C20" s="10"/>
      <c r="D20" s="10"/>
    </row>
    <row r="21" customFormat="false" ht="14.25" hidden="false" customHeight="false" outlineLevel="0" collapsed="false">
      <c r="C21" s="10"/>
      <c r="D21" s="10"/>
    </row>
    <row r="22" customFormat="false" ht="14.25" hidden="false" customHeight="false" outlineLevel="0" collapsed="false">
      <c r="C22" s="10"/>
      <c r="D22" s="10"/>
    </row>
    <row r="23" customFormat="false" ht="14.25" hidden="false" customHeight="false" outlineLevel="0" collapsed="false">
      <c r="C23" s="10"/>
      <c r="D23" s="10"/>
    </row>
    <row r="24" customFormat="false" ht="14.25" hidden="false" customHeight="false" outlineLevel="0" collapsed="false">
      <c r="C24" s="10"/>
      <c r="D24" s="10"/>
    </row>
    <row r="25" customFormat="false" ht="14.25" hidden="false" customHeight="false" outlineLevel="0" collapsed="false">
      <c r="C25" s="10"/>
      <c r="D25" s="10"/>
    </row>
    <row r="26" customFormat="false" ht="14.25" hidden="false" customHeight="false" outlineLevel="0" collapsed="false">
      <c r="C26" s="10"/>
      <c r="D26" s="10"/>
    </row>
    <row r="27" customFormat="false" ht="14.25" hidden="false" customHeight="false" outlineLevel="0" collapsed="false">
      <c r="C27" s="10"/>
      <c r="D27" s="10"/>
    </row>
    <row r="28" customFormat="false" ht="14.25" hidden="false" customHeight="false" outlineLevel="0" collapsed="false">
      <c r="C28" s="10"/>
      <c r="D28" s="10"/>
    </row>
    <row r="29" customFormat="false" ht="14.25" hidden="false" customHeight="false" outlineLevel="0" collapsed="false">
      <c r="C29" s="10"/>
      <c r="D29" s="10"/>
    </row>
    <row r="30" customFormat="false" ht="14.25" hidden="false" customHeight="false" outlineLevel="0" collapsed="false">
      <c r="C30" s="10"/>
      <c r="D30" s="10"/>
    </row>
    <row r="31" customFormat="false" ht="14.25" hidden="false" customHeight="false" outlineLevel="0" collapsed="false">
      <c r="C31" s="10"/>
      <c r="D31" s="10"/>
    </row>
    <row r="32" customFormat="false" ht="14.25" hidden="false" customHeight="false" outlineLevel="0" collapsed="false">
      <c r="C32" s="10"/>
      <c r="D32" s="10"/>
    </row>
    <row r="33" customFormat="false" ht="14.25" hidden="false" customHeight="false" outlineLevel="0" collapsed="false">
      <c r="C33" s="10"/>
      <c r="D33" s="10"/>
    </row>
    <row r="34" customFormat="false" ht="14.25" hidden="false" customHeight="false" outlineLevel="0" collapsed="false">
      <c r="C34" s="10"/>
      <c r="D34" s="10"/>
    </row>
    <row r="35" customFormat="false" ht="14.25" hidden="false" customHeight="false" outlineLevel="0" collapsed="false">
      <c r="C35" s="10"/>
      <c r="D35" s="10"/>
    </row>
  </sheetData>
  <mergeCells count="5">
    <mergeCell ref="A2:E2"/>
    <mergeCell ref="A3:D3"/>
    <mergeCell ref="A5:A8"/>
    <mergeCell ref="E5:E8"/>
    <mergeCell ref="A9:D9"/>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05-07T08:24:05Z</cp:lastPrinted>
  <dcterms:modified xsi:type="dcterms:W3CDTF">2013-09-11T09: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