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ww.med126.com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省医院感染管理专项执法检查情况汇总表</t>
  </si>
  <si>
    <t xml:space="preserve">单位类别</t>
  </si>
  <si>
    <t xml:space="preserve">辖区内机构数</t>
  </si>
  <si>
    <t xml:space="preserve">检查户数</t>
  </si>
  <si>
    <t xml:space="preserve">限期整改户数</t>
  </si>
  <si>
    <t xml:space="preserve">整改措施落实</t>
  </si>
  <si>
    <t xml:space="preserve">警告户数</t>
  </si>
  <si>
    <t xml:space="preserve">行政处罚</t>
  </si>
  <si>
    <t xml:space="preserve">户数</t>
  </si>
  <si>
    <t xml:space="preserve">罚款（元）</t>
  </si>
  <si>
    <t xml:space="preserve">三级医疗机构</t>
  </si>
  <si>
    <t xml:space="preserve">二级医疗机构</t>
  </si>
  <si>
    <t xml:space="preserve">一级医疗机构及乡镇卫生院</t>
  </si>
  <si>
    <t xml:space="preserve">民营医院</t>
  </si>
  <si>
    <t xml:space="preserve">专科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1.1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8" style="0" width="5.87"/>
    <col collapsed="false" customWidth="true" hidden="false" outlineLevel="0" max="9" min="9" style="0" width="14.12"/>
  </cols>
  <sheetData>
    <row r="1" customFormat="false" ht="14.25" hidden="false" customHeight="false" outlineLevel="0" collapsed="false">
      <c r="A1" s="2" t="s">
        <v>1</v>
      </c>
    </row>
    <row r="2" customFormat="false" ht="65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</row>
    <row r="4" customFormat="false" ht="25.5" hidden="false" customHeight="true" outlineLevel="0" collapsed="false">
      <c r="A4" s="4"/>
      <c r="B4" s="5"/>
      <c r="C4" s="5"/>
      <c r="D4" s="5"/>
      <c r="E4" s="5"/>
      <c r="F4" s="5"/>
      <c r="G4" s="5" t="s">
        <v>10</v>
      </c>
      <c r="H4" s="5"/>
      <c r="I4" s="6" t="s">
        <v>11</v>
      </c>
    </row>
    <row r="5" customFormat="false" ht="15" hidden="false" customHeight="true" outlineLevel="0" collapsed="false">
      <c r="A5" s="7" t="s">
        <v>12</v>
      </c>
      <c r="B5" s="7" t="n">
        <v>18</v>
      </c>
      <c r="C5" s="8" t="n">
        <v>18</v>
      </c>
      <c r="D5" s="8" t="n">
        <v>5</v>
      </c>
      <c r="E5" s="8" t="n">
        <v>4</v>
      </c>
      <c r="F5" s="8" t="n">
        <v>0</v>
      </c>
      <c r="G5" s="8" t="n">
        <v>1</v>
      </c>
      <c r="H5" s="8"/>
      <c r="I5" s="8" t="n">
        <v>800</v>
      </c>
    </row>
    <row r="6" customFormat="false" ht="21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</row>
    <row r="7" customFormat="false" ht="42" hidden="false" customHeight="true" outlineLevel="0" collapsed="false">
      <c r="A7" s="9" t="s">
        <v>13</v>
      </c>
      <c r="B7" s="10" t="n">
        <v>204</v>
      </c>
      <c r="C7" s="11" t="n">
        <v>202</v>
      </c>
      <c r="D7" s="11" t="n">
        <v>85</v>
      </c>
      <c r="E7" s="11" t="n">
        <v>74</v>
      </c>
      <c r="F7" s="11" t="n">
        <v>2</v>
      </c>
      <c r="G7" s="8" t="n">
        <v>2</v>
      </c>
      <c r="H7" s="8"/>
      <c r="I7" s="11" t="n">
        <v>3200</v>
      </c>
    </row>
    <row r="8" customFormat="false" ht="33" hidden="false" customHeight="true" outlineLevel="0" collapsed="false">
      <c r="A8" s="7" t="s">
        <v>14</v>
      </c>
      <c r="B8" s="7" t="n">
        <v>1438</v>
      </c>
      <c r="C8" s="8" t="n">
        <v>1040</v>
      </c>
      <c r="D8" s="8" t="n">
        <v>647</v>
      </c>
      <c r="E8" s="8" t="n">
        <v>501</v>
      </c>
      <c r="F8" s="8" t="n">
        <v>103</v>
      </c>
      <c r="G8" s="8" t="n">
        <v>71</v>
      </c>
      <c r="H8" s="8"/>
      <c r="I8" s="8" t="n">
        <v>116250</v>
      </c>
    </row>
    <row r="9" customFormat="false" ht="9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</row>
    <row r="10" customFormat="false" ht="42" hidden="false" customHeight="true" outlineLevel="0" collapsed="false">
      <c r="A10" s="12" t="s">
        <v>15</v>
      </c>
      <c r="B10" s="12" t="n">
        <v>366</v>
      </c>
      <c r="C10" s="13" t="n">
        <v>196</v>
      </c>
      <c r="D10" s="13" t="n">
        <v>85</v>
      </c>
      <c r="E10" s="13" t="n">
        <v>72</v>
      </c>
      <c r="F10" s="13" t="n">
        <v>12</v>
      </c>
      <c r="G10" s="8" t="n">
        <v>20</v>
      </c>
      <c r="H10" s="8"/>
      <c r="I10" s="13" t="n">
        <v>38850</v>
      </c>
    </row>
    <row r="11" customFormat="false" ht="15" hidden="false" customHeight="true" outlineLevel="0" collapsed="false">
      <c r="A11" s="7" t="s">
        <v>16</v>
      </c>
      <c r="B11" s="7" t="n">
        <v>114</v>
      </c>
      <c r="C11" s="8" t="n">
        <v>104</v>
      </c>
      <c r="D11" s="8" t="n">
        <v>36</v>
      </c>
      <c r="E11" s="8" t="n">
        <v>36</v>
      </c>
      <c r="F11" s="8" t="n">
        <v>7</v>
      </c>
      <c r="G11" s="8" t="n">
        <v>7</v>
      </c>
      <c r="H11" s="8"/>
      <c r="I11" s="8" t="n">
        <v>4700</v>
      </c>
    </row>
    <row r="12" customFormat="false" ht="27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8"/>
    </row>
    <row r="13" customFormat="false" ht="42" hidden="false" customHeight="true" outlineLevel="0" collapsed="false">
      <c r="A13" s="9" t="s">
        <v>17</v>
      </c>
      <c r="B13" s="10" t="n">
        <f aca="false">SUM(B5:B12)</f>
        <v>2140</v>
      </c>
      <c r="C13" s="11" t="n">
        <f aca="false">SUM(C5:C12)</f>
        <v>1560</v>
      </c>
      <c r="D13" s="11" t="n">
        <f aca="false">SUM(D5:D12)</f>
        <v>858</v>
      </c>
      <c r="E13" s="11" t="n">
        <f aca="false">SUM(E5:E12)</f>
        <v>687</v>
      </c>
      <c r="F13" s="11" t="n">
        <f aca="false">SUM(F5:F12)</f>
        <v>124</v>
      </c>
      <c r="G13" s="8" t="n">
        <f aca="false">SUM(G5:G12)</f>
        <v>101</v>
      </c>
      <c r="H13" s="8"/>
      <c r="I13" s="11" t="n">
        <f aca="false">SUM(I5:I12)</f>
        <v>163800</v>
      </c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</row>
  </sheetData>
  <mergeCells count="36">
    <mergeCell ref="A2:I2"/>
    <mergeCell ref="A3:A4"/>
    <mergeCell ref="B3:B4"/>
    <mergeCell ref="C3:C4"/>
    <mergeCell ref="D3:D4"/>
    <mergeCell ref="E3:E4"/>
    <mergeCell ref="F3:F4"/>
    <mergeCell ref="G3:I3"/>
    <mergeCell ref="G4:H4"/>
    <mergeCell ref="A5:A6"/>
    <mergeCell ref="B5:B6"/>
    <mergeCell ref="C5:C6"/>
    <mergeCell ref="D5:D6"/>
    <mergeCell ref="E5:E6"/>
    <mergeCell ref="F5:F6"/>
    <mergeCell ref="G5:H6"/>
    <mergeCell ref="I5:I6"/>
    <mergeCell ref="G7:H7"/>
    <mergeCell ref="A8:A9"/>
    <mergeCell ref="B8:B9"/>
    <mergeCell ref="C8:C9"/>
    <mergeCell ref="D8:D9"/>
    <mergeCell ref="E8:E9"/>
    <mergeCell ref="F8:F9"/>
    <mergeCell ref="G8:H9"/>
    <mergeCell ref="I8:I9"/>
    <mergeCell ref="G10:H10"/>
    <mergeCell ref="A11:A12"/>
    <mergeCell ref="B11:B12"/>
    <mergeCell ref="C11:C12"/>
    <mergeCell ref="D11:D12"/>
    <mergeCell ref="E11:E12"/>
    <mergeCell ref="F11:F12"/>
    <mergeCell ref="G11:H12"/>
    <mergeCell ref="I11:I12"/>
    <mergeCell ref="G13:H13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55:21Z</dcterms:created>
  <dc:creator>hp</dc:creator>
  <dc:description/>
  <dc:language>en-US</dc:language>
  <cp:lastModifiedBy>微软用户</cp:lastModifiedBy>
  <cp:lastPrinted>2006-11-21T02:59:05Z</cp:lastPrinted>
  <dcterms:modified xsi:type="dcterms:W3CDTF">2013-06-29T10:14:31Z</dcterms:modified>
  <cp:revision>0</cp:revision>
  <dc:subject/>
  <dc:title/>
</cp:coreProperties>
</file>